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класса" sheetId="1" state="visible" r:id="rId2"/>
    <sheet name="Умения" sheetId="2" state="visible" r:id="rId3"/>
    <sheet name="Лист1" sheetId="3" state="hidden" r:id="rId4"/>
  </sheets>
  <definedNames>
    <definedName function="false" hidden="false" localSheetId="0" name="_xlnm.Print_Area" vbProcedure="false">'Результаты класса'!$A$1:$E$27</definedName>
    <definedName function="false" hidden="false" localSheetId="1" name="_xlnm.Print_Area" vbProcedure="false">Умения!$A$1:$G$55</definedName>
    <definedName function="false" hidden="false" localSheetId="1" name="_xlnm.Print_Titles" vbProcedure="false">Умения!$5:$6</definedName>
    <definedName function="false" hidden="false" name="base_level_shabl" vbProcedure="false">'Результаты класса'!$D$8</definedName>
    <definedName function="false" hidden="false" name="Baza" vbProcedure="false">Лист1!$C$2</definedName>
    <definedName function="false" hidden="false" name="Baza_tabl" vbProcedure="false">'Результаты класса'!$C$27</definedName>
    <definedName function="false" hidden="false" name="Class_name_shabl" vbProcedure="false">#REF!</definedName>
    <definedName function="false" hidden="false" name="communication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9</definedName>
    <definedName function="false" hidden="false" name="Ponij" vbProcedure="false">Лист1!$B$2</definedName>
    <definedName function="false" hidden="false" name="Ponij_tabl" vbProcedure="false">'Результаты класса'!$B$27</definedName>
    <definedName function="false" hidden="false" name="Povysh" vbProcedure="false">Лист1!$D$2</definedName>
    <definedName function="false" hidden="false" name="Povysh_tabl" vbProcedure="false">'Результаты класса'!$D$27</definedName>
    <definedName function="false" hidden="false" name="regular_shabl" vbProcedure="false">'Результаты класса'!$D$6</definedName>
    <definedName function="false" hidden="false" name="SCH_code_shabl" vbProcedure="false">#REF!</definedName>
    <definedName function="false" hidden="false" name="SCH_name_shab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Результаты выполнения группового проекта по классу
 (4 класс, 2022/2023 уч. год)</t>
  </si>
  <si>
    <t xml:space="preserve">Групповой проект</t>
  </si>
  <si>
    <t xml:space="preserve">Среднее значение по классу (%)</t>
  </si>
  <si>
    <t xml:space="preserve">Среднее значение по краю (%)</t>
  </si>
  <si>
    <t xml:space="preserve">Успешность выполнения
(% от максимального балла)</t>
  </si>
  <si>
    <t xml:space="preserve">Весь проект (общий балл)</t>
  </si>
  <si>
    <t xml:space="preserve">Регулятивные действия</t>
  </si>
  <si>
    <t xml:space="preserve">Коммуникативные действия</t>
  </si>
  <si>
    <t xml:space="preserve">Уровни достижений
(% обучающихся)</t>
  </si>
  <si>
    <t xml:space="preserve">Достигли базового уровня (включая повышенный)</t>
  </si>
  <si>
    <t xml:space="preserve">Повышенный</t>
  </si>
  <si>
    <t xml:space="preserve">Ниже базового</t>
  </si>
  <si>
    <t xml:space="preserve">Базовый</t>
  </si>
  <si>
    <t xml:space="preserve"> Повышенный</t>
  </si>
  <si>
    <t xml:space="preserve">Уровни достижений (% обучающихся, результаты которых соответствуют данному уровню достижений)</t>
  </si>
  <si>
    <t xml:space="preserve">Красноярский край (%)</t>
  </si>
  <si>
    <t xml:space="preserve">Класс (%)</t>
  </si>
  <si>
    <t xml:space="preserve">Результаты выполнения группового проекта по классу, по отдельным действиям
(4 класс, 2022/2023 уч. год)</t>
  </si>
  <si>
    <t xml:space="preserve">№ п/п</t>
  </si>
  <si>
    <t xml:space="preserve">Элементы деятельности обучающихся</t>
  </si>
  <si>
    <t xml:space="preserve">Успешность сформированности действий (в %)</t>
  </si>
  <si>
    <t xml:space="preserve">Класс</t>
  </si>
  <si>
    <t xml:space="preserve">Социальный проект, край</t>
  </si>
  <si>
    <t xml:space="preserve">Конструкторский проект, край</t>
  </si>
  <si>
    <t xml:space="preserve">Все проекты, край</t>
  </si>
  <si>
    <t xml:space="preserve">РЕГУЛЯТИВНЫЕ ДЕЙСТВИЯ</t>
  </si>
  <si>
    <t xml:space="preserve">Активность участия в целеполагании</t>
  </si>
  <si>
    <t xml:space="preserve">0-не участвовал(а) в выборе темы/формы работы</t>
  </si>
  <si>
    <t xml:space="preserve">1-участвовал(а) в выборе темы/формы работы, но не активно</t>
  </si>
  <si>
    <t xml:space="preserve"> </t>
  </si>
  <si>
    <t xml:space="preserve">2-активно участвовал в выборе темы/формы работы</t>
  </si>
  <si>
    <t xml:space="preserve">3-был(а) лидером</t>
  </si>
  <si>
    <t xml:space="preserve">Активность участия в планировании</t>
  </si>
  <si>
    <t xml:space="preserve">0-не участвовал(а) в планировании</t>
  </si>
  <si>
    <t xml:space="preserve">1-участвовал(а), но не активно</t>
  </si>
  <si>
    <t xml:space="preserve">2-активно участвовал(а) в планировании</t>
  </si>
  <si>
    <t xml:space="preserve">Распределении функций и  их выполнение</t>
  </si>
  <si>
    <t xml:space="preserve">0-в работе над проектом не участвовал(а) (независимо от того были или не были распределены функции)</t>
  </si>
  <si>
    <t xml:space="preserve">1-ставится в следующих случаях: а) распределения функций не было, делал(а), что считал(а) нужным ИЛИ б) распределение функий было, имел(а) свое задание, но выполнял (а) иное задание (дублировал(а) работу одноклассников, делал(а) не предусмотренное планом работ)</t>
  </si>
  <si>
    <t xml:space="preserve">2-распределение функций было, имел(а) и выполнял(а) свою часть работы</t>
  </si>
  <si>
    <t xml:space="preserve">Активность в контроле своих действий</t>
  </si>
  <si>
    <t xml:space="preserve">0-не участвовал(а) в контроле</t>
  </si>
  <si>
    <t xml:space="preserve">1-контролировал(а) только свои действия</t>
  </si>
  <si>
    <t xml:space="preserve">2-контролировал(а) и свои действия, и действия партнеров по группе</t>
  </si>
  <si>
    <t xml:space="preserve">КОММУНИКАТИВНЫЕ ДЕЙСТВИЯ</t>
  </si>
  <si>
    <t xml:space="preserve">Участие в презентации</t>
  </si>
  <si>
    <t xml:space="preserve">0-в презентации не участвовал(а)</t>
  </si>
  <si>
    <t xml:space="preserve">1-участие в презентации незначительное</t>
  </si>
  <si>
    <t xml:space="preserve">2-участие в презентации значительное</t>
  </si>
  <si>
    <t xml:space="preserve">Активность/инициативность ученика</t>
  </si>
  <si>
    <t xml:space="preserve">0-не проявляет</t>
  </si>
  <si>
    <t xml:space="preserve">1-активен, но инициативы не проявляет</t>
  </si>
  <si>
    <t xml:space="preserve">2-активен, проявляет инициативу</t>
  </si>
  <si>
    <t xml:space="preserve">Ориентация на партнера и согласованность позиций</t>
  </si>
  <si>
    <t xml:space="preserve">0-не слушает, перебивает, не учитывает мнения партнера</t>
  </si>
  <si>
    <t xml:space="preserve">1-иногда прислушивается к партнеру, иногда игнорирует его мнение</t>
  </si>
  <si>
    <t xml:space="preserve">2-внимательно выслушивает партнера, с уважением относится к его позиции, старается ее учесть, если считает верной</t>
  </si>
  <si>
    <t xml:space="preserve">Работа в команде</t>
  </si>
  <si>
    <t xml:space="preserve">0-в работе группы участия не принимает </t>
  </si>
  <si>
    <t xml:space="preserve">1-не берет на себя организаторские функции, но свою работу выполняет</t>
  </si>
  <si>
    <t xml:space="preserve">2-может организовать работу группы, но при этом может работать в команде на «вторых ролях»</t>
  </si>
  <si>
    <t xml:space="preserve">ОЦЕНКА ЛИЧНОГО ВКЛАДА</t>
  </si>
  <si>
    <t xml:space="preserve">Самооценка-оценка личного вклада</t>
  </si>
  <si>
    <t xml:space="preserve">0 баллов - "Почти все сделали без меня"</t>
  </si>
  <si>
    <t xml:space="preserve">1 балл</t>
  </si>
  <si>
    <t xml:space="preserve">2 балл</t>
  </si>
  <si>
    <t xml:space="preserve">3 балл</t>
  </si>
  <si>
    <t xml:space="preserve">4 балл</t>
  </si>
  <si>
    <t xml:space="preserve">5 балл</t>
  </si>
  <si>
    <t xml:space="preserve">6 балл</t>
  </si>
  <si>
    <t xml:space="preserve">7 балл</t>
  </si>
  <si>
    <t xml:space="preserve">8 балл</t>
  </si>
  <si>
    <t xml:space="preserve">9 балл</t>
  </si>
  <si>
    <t xml:space="preserve">10 баллов - "Я сделал(а) очень много, без меня работа бы не получилась"</t>
  </si>
  <si>
    <t xml:space="preserve">Регион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#,##0%;#,##0%;0"/>
    <numFmt numFmtId="169" formatCode="_-* #,##0.00_р_._-;\-* #,##0.00_р_._-;_-* \-??_р_._-;_-@_-"/>
    <numFmt numFmtId="170" formatCode="_-* #,##0_р_._-;\-* #,##0_р_._-;_-* \-??_р_._-;_-@_-"/>
    <numFmt numFmtId="171" formatCode="0.0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85752909369"/>
          <c:y val="0.0237222757955641"/>
          <c:w val="0.849653226754438"/>
          <c:h val="0.7978784956605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2:$B$3</c:f>
              <c:numCache>
                <c:formatCode>General</c:formatCode>
                <c:ptCount val="2"/>
                <c:pt idx="0">
                  <c:v>0</c:v>
                </c:pt>
                <c:pt idx="1">
                  <c:v>-0.03807486004044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50.000%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2:$C$3</c:f>
              <c:numCache>
                <c:formatCode>General</c:formatCode>
                <c:ptCount val="2"/>
                <c:pt idx="0">
                  <c:v>0.5</c:v>
                </c:pt>
                <c:pt idx="1">
                  <c:v>0.499047395726471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pattFill prst="ltDn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2:$D$3</c:f>
              <c:numCache>
                <c:formatCode>General</c:formatCode>
                <c:ptCount val="2"/>
                <c:pt idx="0">
                  <c:v>0.5</c:v>
                </c:pt>
                <c:pt idx="1">
                  <c:v>0.46287774423308</c:v>
                </c:pt>
              </c:numCache>
            </c:numRef>
          </c:val>
        </c:ser>
        <c:gapWidth val="75"/>
        <c:overlap val="100"/>
        <c:axId val="6367446"/>
        <c:axId val="84828706"/>
      </c:barChart>
      <c:catAx>
        <c:axId val="6367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828706"/>
        <c:crosses val="autoZero"/>
        <c:auto val="1"/>
        <c:lblAlgn val="ctr"/>
        <c:lblOffset val="100"/>
        <c:noMultiLvlLbl val="0"/>
      </c:catAx>
      <c:valAx>
        <c:axId val="84828706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674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818640</xdr:colOff>
      <xdr:row>19</xdr:row>
      <xdr:rowOff>151920</xdr:rowOff>
    </xdr:to>
    <xdr:graphicFrame>
      <xdr:nvGraphicFramePr>
        <xdr:cNvPr id="0" name="Диаграмма 2"/>
        <xdr:cNvGraphicFramePr/>
      </xdr:nvGraphicFramePr>
      <xdr:xfrm>
        <a:off x="0" y="3114720"/>
        <a:ext cx="612468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385560</xdr:colOff>
      <xdr:row>21</xdr:row>
      <xdr:rowOff>21600</xdr:rowOff>
    </xdr:from>
    <xdr:to>
      <xdr:col>0</xdr:col>
      <xdr:colOff>623160</xdr:colOff>
      <xdr:row>21</xdr:row>
      <xdr:rowOff>159480</xdr:rowOff>
    </xdr:to>
    <xdr:sp>
      <xdr:nvSpPr>
        <xdr:cNvPr id="3" name="Прямоугольник 4"/>
        <xdr:cNvSpPr/>
      </xdr:nvSpPr>
      <xdr:spPr>
        <a:xfrm>
          <a:off x="385560" y="523188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66000</xdr:colOff>
      <xdr:row>21</xdr:row>
      <xdr:rowOff>18000</xdr:rowOff>
    </xdr:from>
    <xdr:to>
      <xdr:col>1</xdr:col>
      <xdr:colOff>903600</xdr:colOff>
      <xdr:row>21</xdr:row>
      <xdr:rowOff>174960</xdr:rowOff>
    </xdr:to>
    <xdr:sp>
      <xdr:nvSpPr>
        <xdr:cNvPr id="4" name="Прямоугольник 5"/>
        <xdr:cNvSpPr/>
      </xdr:nvSpPr>
      <xdr:spPr>
        <a:xfrm>
          <a:off x="2488320" y="52282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73760</xdr:colOff>
      <xdr:row>21</xdr:row>
      <xdr:rowOff>28440</xdr:rowOff>
    </xdr:from>
    <xdr:to>
      <xdr:col>2</xdr:col>
      <xdr:colOff>732960</xdr:colOff>
      <xdr:row>21</xdr:row>
      <xdr:rowOff>171000</xdr:rowOff>
    </xdr:to>
    <xdr:sp>
      <xdr:nvSpPr>
        <xdr:cNvPr id="5" name="Прямоугольник 6"/>
        <xdr:cNvSpPr/>
      </xdr:nvSpPr>
      <xdr:spPr>
        <a:xfrm>
          <a:off x="3957480" y="5238720"/>
          <a:ext cx="259200" cy="14256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3519768563163</cdr:y>
    </cdr:from>
    <cdr:to>
      <cdr:x>0.148407194075467</cdr:x>
      <cdr:y>0.30106075216972</cdr:y>
    </cdr:to>
    <cdr:sp>
      <cdr:nvSpPr>
        <cdr:cNvPr id="1" name="Прямоугольник 1"/>
        <cdr:cNvSpPr/>
      </cdr:nvSpPr>
      <cdr:spPr>
        <a:xfrm>
          <a:off x="0" y="286560"/>
          <a:ext cx="909000" cy="275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146937815916304</cdr:x>
      <cdr:y>0.515139826422372</cdr:y>
    </cdr:from>
    <cdr:to>
      <cdr:x>0.139826025625955</cdr:x>
      <cdr:y>0.627965284474446</cdr:y>
    </cdr:to>
    <cdr:sp>
      <cdr:nvSpPr>
        <cdr:cNvPr id="2" name="Прямоугольник 2"/>
        <cdr:cNvSpPr/>
      </cdr:nvSpPr>
      <cdr:spPr>
        <a:xfrm>
          <a:off x="9000" y="961560"/>
          <a:ext cx="847440" cy="210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7"/>
    <col collapsed="false" customWidth="true" hidden="false" outlineLevel="0" max="3" min="3" style="1" width="25.85"/>
    <col collapsed="false" customWidth="true" hidden="false" outlineLevel="0" max="4" min="4" style="1" width="21.57"/>
    <col collapsed="false" customWidth="true" hidden="false" outlineLevel="0" max="5" min="5" style="1" width="19.86"/>
    <col collapsed="false" customWidth="false" hidden="false" outlineLevel="0" max="16384" min="6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/>
    <row r="4" customFormat="false" ht="36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7" t="n">
        <v>0.765432098765432</v>
      </c>
      <c r="E5" s="8" t="n">
        <v>0.765231083884599</v>
      </c>
      <c r="F5" s="9"/>
    </row>
    <row r="6" customFormat="false" ht="24" hidden="false" customHeight="true" outlineLevel="0" collapsed="false">
      <c r="A6" s="5"/>
      <c r="B6" s="10" t="s">
        <v>6</v>
      </c>
      <c r="C6" s="10"/>
      <c r="D6" s="7" t="n">
        <v>0.705555555555556</v>
      </c>
      <c r="E6" s="8" t="n">
        <v>0.713658879737345</v>
      </c>
      <c r="F6" s="11"/>
    </row>
    <row r="7" customFormat="false" ht="21" hidden="false" customHeight="true" outlineLevel="0" collapsed="false">
      <c r="A7" s="5"/>
      <c r="B7" s="10" t="s">
        <v>7</v>
      </c>
      <c r="C7" s="10"/>
      <c r="D7" s="7" t="n">
        <v>0.840277777777778</v>
      </c>
      <c r="E7" s="8" t="n">
        <v>0.8296963390685</v>
      </c>
      <c r="F7" s="11"/>
    </row>
    <row r="8" customFormat="false" ht="62.25" hidden="false" customHeight="true" outlineLevel="0" collapsed="false">
      <c r="A8" s="3" t="s">
        <v>8</v>
      </c>
      <c r="B8" s="12" t="s">
        <v>9</v>
      </c>
      <c r="C8" s="12"/>
      <c r="D8" s="7" t="n">
        <v>1</v>
      </c>
      <c r="E8" s="8" t="n">
        <v>0.961925139959551</v>
      </c>
      <c r="F8" s="11"/>
    </row>
    <row r="9" customFormat="false" ht="24.75" hidden="false" customHeight="true" outlineLevel="0" collapsed="false">
      <c r="A9" s="3"/>
      <c r="B9" s="6" t="s">
        <v>10</v>
      </c>
      <c r="C9" s="6"/>
      <c r="D9" s="7" t="n">
        <v>0.5</v>
      </c>
      <c r="E9" s="8" t="n">
        <v>0.46287774423308</v>
      </c>
      <c r="F9" s="11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D16" s="13"/>
      <c r="E16" s="13"/>
      <c r="F16" s="13"/>
      <c r="G16" s="13"/>
    </row>
    <row r="22" s="15" customFormat="true" ht="15.75" hidden="false" customHeight="false" outlineLevel="0" collapsed="false">
      <c r="A22" s="14" t="s">
        <v>11</v>
      </c>
      <c r="B22" s="14" t="s">
        <v>12</v>
      </c>
      <c r="C22" s="14" t="s">
        <v>13</v>
      </c>
      <c r="E22" s="16"/>
    </row>
    <row r="23" s="15" customFormat="true" ht="16.5" hidden="false" customHeight="false" outlineLevel="0" collapsed="false">
      <c r="A23" s="16"/>
      <c r="B23" s="14"/>
      <c r="C23" s="16"/>
      <c r="D23" s="14"/>
      <c r="E23" s="16"/>
    </row>
    <row r="24" customFormat="false" ht="32.25" hidden="false" customHeight="true" outlineLevel="0" collapsed="false">
      <c r="A24" s="17"/>
      <c r="B24" s="18" t="s">
        <v>14</v>
      </c>
      <c r="C24" s="18"/>
      <c r="D24" s="18"/>
    </row>
    <row r="25" customFormat="false" ht="15.75" hidden="false" customHeight="false" outlineLevel="0" collapsed="false">
      <c r="A25" s="17"/>
      <c r="B25" s="18" t="s">
        <v>11</v>
      </c>
      <c r="C25" s="18" t="s">
        <v>12</v>
      </c>
      <c r="D25" s="18" t="s">
        <v>10</v>
      </c>
    </row>
    <row r="26" customFormat="false" ht="15.75" hidden="false" customHeight="false" outlineLevel="0" collapsed="false">
      <c r="A26" s="19" t="s">
        <v>15</v>
      </c>
      <c r="B26" s="8" t="n">
        <v>0.038074860040449</v>
      </c>
      <c r="C26" s="8" t="n">
        <v>0.499047395726471</v>
      </c>
      <c r="D26" s="8" t="n">
        <v>0.46287774423308</v>
      </c>
    </row>
    <row r="27" customFormat="false" ht="15.75" hidden="false" customHeight="false" outlineLevel="0" collapsed="false">
      <c r="A27" s="19" t="s">
        <v>16</v>
      </c>
      <c r="B27" s="8" t="n">
        <v>0</v>
      </c>
      <c r="C27" s="8" t="n">
        <v>0.5</v>
      </c>
      <c r="D27" s="8" t="n">
        <v>0.5</v>
      </c>
    </row>
  </sheetData>
  <mergeCells count="11">
    <mergeCell ref="A1:E2"/>
    <mergeCell ref="A4:C4"/>
    <mergeCell ref="A5:A7"/>
    <mergeCell ref="B5:C5"/>
    <mergeCell ref="B6:C6"/>
    <mergeCell ref="B7:C7"/>
    <mergeCell ref="A8:A9"/>
    <mergeCell ref="B8:C8"/>
    <mergeCell ref="B9:C9"/>
    <mergeCell ref="A24:A25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6.14"/>
    <col collapsed="false" customWidth="true" hidden="false" outlineLevel="0" max="2" min="2" style="21" width="74.86"/>
    <col collapsed="false" customWidth="true" hidden="false" outlineLevel="0" max="3" min="3" style="22" width="11.43"/>
    <col collapsed="false" customWidth="true" hidden="false" outlineLevel="0" max="4" min="4" style="22" width="18.42"/>
    <col collapsed="false" customWidth="true" hidden="false" outlineLevel="0" max="5" min="5" style="22" width="16.43"/>
    <col collapsed="false" customWidth="true" hidden="true" outlineLevel="0" max="6" min="6" style="22" width="16.29"/>
    <col collapsed="false" customWidth="true" hidden="false" outlineLevel="0" max="7" min="7" style="22" width="13.71"/>
    <col collapsed="false" customWidth="false" hidden="false" outlineLevel="0" max="8" min="8" style="23" width="9.14"/>
    <col collapsed="false" customWidth="true" hidden="false" outlineLevel="0" max="9" min="9" style="23" width="54.43"/>
    <col collapsed="false" customWidth="false" hidden="false" outlineLevel="0" max="16384" min="10" style="23" width="9.14"/>
  </cols>
  <sheetData>
    <row r="1" customFormat="false" ht="1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24"/>
      <c r="I1" s="2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4"/>
      <c r="I2" s="25"/>
    </row>
    <row r="3" s="28" customFormat="true" ht="10.5" hidden="false" customHeight="true" outlineLevel="0" collapsed="false">
      <c r="A3" s="26"/>
      <c r="B3" s="27"/>
      <c r="C3" s="26"/>
      <c r="D3" s="26"/>
      <c r="E3" s="26"/>
      <c r="F3" s="26"/>
      <c r="G3" s="26"/>
      <c r="H3" s="25"/>
      <c r="I3" s="25"/>
    </row>
    <row r="4" s="28" customFormat="true" ht="9.75" hidden="false" customHeight="true" outlineLevel="0" collapsed="false">
      <c r="A4" s="29"/>
      <c r="B4" s="27"/>
      <c r="C4" s="26"/>
      <c r="D4" s="26"/>
      <c r="E4" s="26"/>
      <c r="F4" s="26"/>
      <c r="G4" s="26"/>
      <c r="H4" s="25"/>
      <c r="I4" s="25"/>
    </row>
    <row r="5" customFormat="false" ht="18.75" hidden="false" customHeight="true" outlineLevel="0" collapsed="false">
      <c r="A5" s="30" t="s">
        <v>18</v>
      </c>
      <c r="B5" s="31" t="s">
        <v>19</v>
      </c>
      <c r="C5" s="32" t="s">
        <v>20</v>
      </c>
      <c r="D5" s="32"/>
      <c r="E5" s="32"/>
      <c r="F5" s="32"/>
      <c r="G5" s="32"/>
    </row>
    <row r="6" customFormat="false" ht="38.25" hidden="false" customHeight="true" outlineLevel="0" collapsed="false">
      <c r="A6" s="30"/>
      <c r="B6" s="31"/>
      <c r="C6" s="33" t="s">
        <v>21</v>
      </c>
      <c r="D6" s="34" t="s">
        <v>22</v>
      </c>
      <c r="E6" s="35" t="s">
        <v>23</v>
      </c>
      <c r="G6" s="36" t="s">
        <v>24</v>
      </c>
    </row>
    <row r="7" customFormat="false" ht="15.75" hidden="false" customHeight="false" outlineLevel="0" collapsed="false">
      <c r="A7" s="37" t="s">
        <v>25</v>
      </c>
      <c r="B7" s="37"/>
      <c r="C7" s="37"/>
      <c r="D7" s="37"/>
      <c r="E7" s="37"/>
      <c r="F7" s="37"/>
      <c r="G7" s="37"/>
    </row>
    <row r="8" customFormat="false" ht="16.5" hidden="false" customHeight="true" outlineLevel="0" collapsed="false">
      <c r="A8" s="30" t="n">
        <v>1</v>
      </c>
      <c r="B8" s="38" t="s">
        <v>26</v>
      </c>
      <c r="C8" s="39"/>
      <c r="D8" s="40"/>
      <c r="E8" s="41"/>
      <c r="F8" s="41"/>
      <c r="G8" s="42"/>
    </row>
    <row r="9" customFormat="false" ht="16.5" hidden="false" customHeight="true" outlineLevel="0" collapsed="false">
      <c r="A9" s="30"/>
      <c r="B9" s="43" t="s">
        <v>27</v>
      </c>
      <c r="C9" s="44" t="n">
        <v>0</v>
      </c>
      <c r="D9" s="45" t="n">
        <v>0.0429786693753174</v>
      </c>
      <c r="E9" s="45" t="n">
        <v>0.0380615300843997</v>
      </c>
      <c r="F9" s="44"/>
      <c r="G9" s="46" t="n">
        <v>0.0403317993961954</v>
      </c>
    </row>
    <row r="10" customFormat="false" ht="16.5" hidden="false" customHeight="true" outlineLevel="0" collapsed="false">
      <c r="A10" s="30"/>
      <c r="B10" s="43" t="s">
        <v>28</v>
      </c>
      <c r="C10" s="44" t="n">
        <v>0.222222222222222</v>
      </c>
      <c r="D10" s="45" t="n">
        <v>0.252729812087354</v>
      </c>
      <c r="E10" s="45" t="n">
        <v>0.23746256466104</v>
      </c>
      <c r="F10" s="44"/>
      <c r="G10" s="46" t="n">
        <v>0.244511533839435</v>
      </c>
      <c r="I10" s="23" t="s">
        <v>29</v>
      </c>
    </row>
    <row r="11" customFormat="false" ht="16.5" hidden="false" customHeight="true" outlineLevel="0" collapsed="false">
      <c r="A11" s="30"/>
      <c r="B11" s="43" t="s">
        <v>30</v>
      </c>
      <c r="C11" s="44" t="n">
        <v>0.555555555555556</v>
      </c>
      <c r="D11" s="45" t="n">
        <v>0.512188928390046</v>
      </c>
      <c r="E11" s="45" t="n">
        <v>0.529975496869044</v>
      </c>
      <c r="F11" s="44"/>
      <c r="G11" s="46" t="n">
        <v>0.521763343787555</v>
      </c>
    </row>
    <row r="12" customFormat="false" ht="16.5" hidden="false" customHeight="true" outlineLevel="0" collapsed="false">
      <c r="A12" s="30"/>
      <c r="B12" s="47" t="s">
        <v>31</v>
      </c>
      <c r="C12" s="48" t="n">
        <v>0.222222222222222</v>
      </c>
      <c r="D12" s="49" t="n">
        <v>0.192102590147283</v>
      </c>
      <c r="E12" s="49" t="n">
        <v>0.194500408385516</v>
      </c>
      <c r="F12" s="48"/>
      <c r="G12" s="50" t="n">
        <v>0.193393322976815</v>
      </c>
    </row>
    <row r="13" customFormat="false" ht="16.5" hidden="false" customHeight="true" outlineLevel="0" collapsed="false">
      <c r="A13" s="51" t="n">
        <v>2</v>
      </c>
      <c r="B13" s="38" t="s">
        <v>32</v>
      </c>
      <c r="C13" s="39"/>
      <c r="D13" s="52"/>
      <c r="E13" s="53"/>
      <c r="F13" s="53"/>
      <c r="G13" s="54"/>
    </row>
    <row r="14" customFormat="false" ht="16.5" hidden="false" customHeight="true" outlineLevel="0" collapsed="false">
      <c r="A14" s="51"/>
      <c r="B14" s="43" t="s">
        <v>33</v>
      </c>
      <c r="C14" s="45" t="n">
        <v>0</v>
      </c>
      <c r="D14" s="45" t="n">
        <v>0.0427247333671915</v>
      </c>
      <c r="E14" s="45" t="n">
        <v>0.0362101824121971</v>
      </c>
      <c r="F14" s="44"/>
      <c r="G14" s="46" t="n">
        <v>0.0392179851686842</v>
      </c>
    </row>
    <row r="15" customFormat="false" ht="16.5" hidden="false" customHeight="true" outlineLevel="0" collapsed="false">
      <c r="A15" s="51"/>
      <c r="B15" s="43" t="s">
        <v>34</v>
      </c>
      <c r="C15" s="45" t="n">
        <v>0.388888888888889</v>
      </c>
      <c r="D15" s="45" t="n">
        <v>0.246000507872016</v>
      </c>
      <c r="E15" s="45" t="n">
        <v>0.228804791723387</v>
      </c>
      <c r="F15" s="44"/>
      <c r="G15" s="46" t="n">
        <v>0.23674414514758</v>
      </c>
    </row>
    <row r="16" customFormat="false" ht="16.5" hidden="false" customHeight="true" outlineLevel="0" collapsed="false">
      <c r="A16" s="51"/>
      <c r="B16" s="43" t="s">
        <v>35</v>
      </c>
      <c r="C16" s="45" t="n">
        <v>0.555555555555556</v>
      </c>
      <c r="D16" s="45" t="n">
        <v>0.519235652615541</v>
      </c>
      <c r="E16" s="45" t="n">
        <v>0.539831200653417</v>
      </c>
      <c r="F16" s="44"/>
      <c r="G16" s="46" t="n">
        <v>0.530322126798957</v>
      </c>
    </row>
    <row r="17" customFormat="false" ht="16.5" hidden="false" customHeight="true" outlineLevel="0" collapsed="false">
      <c r="A17" s="51"/>
      <c r="B17" s="55" t="s">
        <v>31</v>
      </c>
      <c r="C17" s="56" t="n">
        <v>0.0555555555555556</v>
      </c>
      <c r="D17" s="49" t="n">
        <v>0.192039106145251</v>
      </c>
      <c r="E17" s="49" t="n">
        <v>0.195153825210999</v>
      </c>
      <c r="F17" s="48"/>
      <c r="G17" s="50" t="n">
        <v>0.193715742884779</v>
      </c>
    </row>
    <row r="18" customFormat="false" ht="16.5" hidden="false" customHeight="true" outlineLevel="0" collapsed="false">
      <c r="A18" s="57" t="n">
        <v>3</v>
      </c>
      <c r="B18" s="38" t="s">
        <v>36</v>
      </c>
      <c r="C18" s="39"/>
      <c r="D18" s="39"/>
      <c r="E18" s="58"/>
      <c r="F18" s="58"/>
      <c r="G18" s="59"/>
    </row>
    <row r="19" customFormat="false" ht="30.75" hidden="false" customHeight="true" outlineLevel="0" collapsed="false">
      <c r="A19" s="57"/>
      <c r="B19" s="60" t="s">
        <v>37</v>
      </c>
      <c r="C19" s="45" t="n">
        <v>0</v>
      </c>
      <c r="D19" s="45" t="n">
        <v>0.00882427628237684</v>
      </c>
      <c r="E19" s="45" t="n">
        <v>0.0046283691805064</v>
      </c>
      <c r="F19" s="44"/>
      <c r="G19" s="46" t="n">
        <v>0.00656564176217135</v>
      </c>
    </row>
    <row r="20" customFormat="false" ht="63.75" hidden="false" customHeight="true" outlineLevel="0" collapsed="false">
      <c r="A20" s="57"/>
      <c r="B20" s="60" t="s">
        <v>38</v>
      </c>
      <c r="C20" s="45" t="n">
        <v>0.111111111111111</v>
      </c>
      <c r="D20" s="45" t="n">
        <v>0.132872016251905</v>
      </c>
      <c r="E20" s="45" t="n">
        <v>0.104002178056085</v>
      </c>
      <c r="F20" s="44"/>
      <c r="G20" s="46" t="n">
        <v>0.117331535598089</v>
      </c>
    </row>
    <row r="21" customFormat="false" ht="16.5" hidden="false" customHeight="true" outlineLevel="0" collapsed="false">
      <c r="A21" s="57"/>
      <c r="B21" s="47" t="s">
        <v>39</v>
      </c>
      <c r="C21" s="49" t="n">
        <v>0.888888888888889</v>
      </c>
      <c r="D21" s="49" t="n">
        <v>0.858303707465719</v>
      </c>
      <c r="E21" s="49" t="n">
        <v>0.891369452763409</v>
      </c>
      <c r="F21" s="48"/>
      <c r="G21" s="50" t="n">
        <v>0.87610282263974</v>
      </c>
    </row>
    <row r="22" customFormat="false" ht="16.5" hidden="false" customHeight="true" outlineLevel="0" collapsed="false">
      <c r="A22" s="57" t="n">
        <v>4</v>
      </c>
      <c r="B22" s="38" t="s">
        <v>40</v>
      </c>
      <c r="C22" s="39"/>
      <c r="D22" s="39"/>
      <c r="E22" s="58"/>
      <c r="F22" s="58"/>
      <c r="G22" s="59"/>
    </row>
    <row r="23" customFormat="false" ht="16.5" hidden="false" customHeight="true" outlineLevel="0" collapsed="false">
      <c r="A23" s="57"/>
      <c r="B23" s="43" t="s">
        <v>41</v>
      </c>
      <c r="C23" s="45" t="n">
        <v>0</v>
      </c>
      <c r="D23" s="45" t="n">
        <v>0.0480573895378365</v>
      </c>
      <c r="E23" s="45" t="n">
        <v>0.040076231962973</v>
      </c>
      <c r="F23" s="44"/>
      <c r="G23" s="46" t="n">
        <v>0.043761174780901</v>
      </c>
    </row>
    <row r="24" customFormat="false" ht="16.5" hidden="false" customHeight="true" outlineLevel="0" collapsed="false">
      <c r="A24" s="57"/>
      <c r="B24" s="43" t="s">
        <v>42</v>
      </c>
      <c r="C24" s="45" t="n">
        <v>0.5</v>
      </c>
      <c r="D24" s="45" t="n">
        <v>0.386554088369731</v>
      </c>
      <c r="E24" s="45" t="n">
        <v>0.397005172883202</v>
      </c>
      <c r="F24" s="44"/>
      <c r="G24" s="46" t="n">
        <v>0.392179851686842</v>
      </c>
    </row>
    <row r="25" customFormat="false" ht="16.5" hidden="false" customHeight="true" outlineLevel="0" collapsed="false">
      <c r="A25" s="57"/>
      <c r="B25" s="47" t="s">
        <v>43</v>
      </c>
      <c r="C25" s="49" t="n">
        <v>0.5</v>
      </c>
      <c r="D25" s="49" t="n">
        <v>0.565388522092433</v>
      </c>
      <c r="E25" s="49" t="n">
        <v>0.562918595153825</v>
      </c>
      <c r="F25" s="48"/>
      <c r="G25" s="50" t="n">
        <v>0.564058973532257</v>
      </c>
    </row>
    <row r="26" customFormat="false" ht="16.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</row>
    <row r="27" customFormat="false" ht="16.5" hidden="false" customHeight="true" outlineLevel="0" collapsed="false">
      <c r="A27" s="30" t="n">
        <v>5</v>
      </c>
      <c r="B27" s="38" t="s">
        <v>45</v>
      </c>
      <c r="C27" s="39"/>
      <c r="D27" s="39"/>
      <c r="E27" s="58"/>
      <c r="F27" s="58"/>
      <c r="G27" s="59"/>
    </row>
    <row r="28" customFormat="false" ht="16.5" hidden="false" customHeight="true" outlineLevel="0" collapsed="false">
      <c r="A28" s="30"/>
      <c r="B28" s="43" t="s">
        <v>46</v>
      </c>
      <c r="C28" s="45" t="n">
        <v>0.0555555555555556</v>
      </c>
      <c r="D28" s="45" t="n">
        <v>0.0294565769426105</v>
      </c>
      <c r="E28" s="45" t="n">
        <v>0.0334331609038933</v>
      </c>
      <c r="F28" s="44"/>
      <c r="G28" s="46" t="n">
        <v>0.0315971509804496</v>
      </c>
    </row>
    <row r="29" customFormat="false" ht="16.5" hidden="false" customHeight="true" outlineLevel="0" collapsed="false">
      <c r="A29" s="30"/>
      <c r="B29" s="43" t="s">
        <v>47</v>
      </c>
      <c r="C29" s="45" t="n">
        <v>0.111111111111111</v>
      </c>
      <c r="D29" s="45" t="n">
        <v>0.225939563230066</v>
      </c>
      <c r="E29" s="45" t="n">
        <v>0.237190307650422</v>
      </c>
      <c r="F29" s="44"/>
      <c r="G29" s="46" t="n">
        <v>0.231995779230296</v>
      </c>
    </row>
    <row r="30" customFormat="false" ht="16.5" hidden="false" customHeight="true" outlineLevel="0" collapsed="false">
      <c r="A30" s="30"/>
      <c r="B30" s="47" t="s">
        <v>48</v>
      </c>
      <c r="C30" s="49" t="n">
        <v>0.833333333333333</v>
      </c>
      <c r="D30" s="45" t="n">
        <v>0.744603859827324</v>
      </c>
      <c r="E30" s="45" t="n">
        <v>0.729376531445685</v>
      </c>
      <c r="F30" s="61"/>
      <c r="G30" s="50" t="n">
        <v>0.736407069789255</v>
      </c>
    </row>
    <row r="31" customFormat="false" ht="16.5" hidden="false" customHeight="true" outlineLevel="0" collapsed="false">
      <c r="A31" s="30" t="n">
        <v>6</v>
      </c>
      <c r="B31" s="38" t="s">
        <v>49</v>
      </c>
      <c r="C31" s="39"/>
      <c r="D31" s="39"/>
      <c r="E31" s="58"/>
      <c r="F31" s="58"/>
      <c r="G31" s="59"/>
    </row>
    <row r="32" customFormat="false" ht="16.5" hidden="false" customHeight="true" outlineLevel="0" collapsed="false">
      <c r="A32" s="30"/>
      <c r="B32" s="43" t="s">
        <v>50</v>
      </c>
      <c r="C32" s="45" t="n">
        <v>0</v>
      </c>
      <c r="D32" s="45" t="n">
        <v>0.0377729812087354</v>
      </c>
      <c r="E32" s="45" t="n">
        <v>0.02809692349578</v>
      </c>
      <c r="F32" s="44"/>
      <c r="G32" s="46" t="n">
        <v>0.0325644107043409</v>
      </c>
    </row>
    <row r="33" customFormat="false" ht="16.5" hidden="false" customHeight="true" outlineLevel="0" collapsed="false">
      <c r="A33" s="30"/>
      <c r="B33" s="43" t="s">
        <v>51</v>
      </c>
      <c r="C33" s="45" t="n">
        <v>0.277777777777778</v>
      </c>
      <c r="D33" s="45" t="n">
        <v>0.319514982224479</v>
      </c>
      <c r="E33" s="45" t="n">
        <v>0.311244214538524</v>
      </c>
      <c r="F33" s="44"/>
      <c r="G33" s="46" t="n">
        <v>0.315062871882053</v>
      </c>
    </row>
    <row r="34" customFormat="false" ht="16.5" hidden="false" customHeight="true" outlineLevel="0" collapsed="false">
      <c r="A34" s="30"/>
      <c r="B34" s="47" t="s">
        <v>52</v>
      </c>
      <c r="C34" s="49" t="n">
        <v>0.722222222222222</v>
      </c>
      <c r="D34" s="49" t="n">
        <v>0.642712036566785</v>
      </c>
      <c r="E34" s="49" t="n">
        <v>0.660658861965696</v>
      </c>
      <c r="F34" s="48"/>
      <c r="G34" s="50" t="n">
        <v>0.652372717413606</v>
      </c>
    </row>
    <row r="35" customFormat="false" ht="16.5" hidden="false" customHeight="true" outlineLevel="0" collapsed="false">
      <c r="A35" s="62" t="n">
        <v>7</v>
      </c>
      <c r="B35" s="38" t="s">
        <v>53</v>
      </c>
      <c r="C35" s="39"/>
      <c r="D35" s="39"/>
      <c r="E35" s="39"/>
      <c r="F35" s="58"/>
      <c r="G35" s="59"/>
    </row>
    <row r="36" customFormat="false" ht="16.5" hidden="false" customHeight="true" outlineLevel="0" collapsed="false">
      <c r="A36" s="62"/>
      <c r="B36" s="63" t="s">
        <v>54</v>
      </c>
      <c r="C36" s="45" t="n">
        <v>0.0555555555555556</v>
      </c>
      <c r="D36" s="45" t="n">
        <v>0.00857034027425089</v>
      </c>
      <c r="E36" s="45" t="n">
        <v>0.00794990471004628</v>
      </c>
      <c r="F36" s="44"/>
      <c r="G36" s="46" t="n">
        <v>0.00823636310343817</v>
      </c>
    </row>
    <row r="37" customFormat="false" ht="16.5" hidden="false" customHeight="true" outlineLevel="0" collapsed="false">
      <c r="A37" s="62"/>
      <c r="B37" s="43" t="s">
        <v>55</v>
      </c>
      <c r="C37" s="45" t="n">
        <v>0.222222222222222</v>
      </c>
      <c r="D37" s="45" t="n">
        <v>0.151409344845099</v>
      </c>
      <c r="E37" s="45" t="n">
        <v>0.161393955894364</v>
      </c>
      <c r="F37" s="44"/>
      <c r="G37" s="46" t="n">
        <v>0.156784007972565</v>
      </c>
    </row>
    <row r="38" customFormat="false" ht="30.75" hidden="false" customHeight="true" outlineLevel="0" collapsed="false">
      <c r="A38" s="62"/>
      <c r="B38" s="55" t="s">
        <v>56</v>
      </c>
      <c r="C38" s="56" t="n">
        <v>0.722222222222222</v>
      </c>
      <c r="D38" s="56" t="n">
        <v>0.84002031488065</v>
      </c>
      <c r="E38" s="56" t="n">
        <v>0.83065613939559</v>
      </c>
      <c r="F38" s="61"/>
      <c r="G38" s="64" t="n">
        <v>0.834979628923997</v>
      </c>
    </row>
    <row r="39" customFormat="false" ht="16.5" hidden="false" customHeight="true" outlineLevel="0" collapsed="false">
      <c r="A39" s="30" t="n">
        <v>8</v>
      </c>
      <c r="B39" s="38" t="s">
        <v>57</v>
      </c>
      <c r="C39" s="39"/>
      <c r="D39" s="39"/>
      <c r="E39" s="39"/>
      <c r="F39" s="58"/>
      <c r="G39" s="59"/>
    </row>
    <row r="40" customFormat="false" ht="16.5" hidden="false" customHeight="true" outlineLevel="0" collapsed="false">
      <c r="A40" s="30"/>
      <c r="B40" s="43" t="s">
        <v>58</v>
      </c>
      <c r="C40" s="45" t="n">
        <v>0</v>
      </c>
      <c r="D40" s="45" t="n">
        <v>0.0155535804977146</v>
      </c>
      <c r="E40" s="45" t="n">
        <v>0.0110536346310918</v>
      </c>
      <c r="F40" s="44"/>
      <c r="G40" s="46" t="n">
        <v>0.0131312835243427</v>
      </c>
      <c r="H40" s="65"/>
      <c r="I40" s="65"/>
      <c r="J40" s="65"/>
    </row>
    <row r="41" customFormat="false" ht="15" hidden="false" customHeight="true" outlineLevel="0" collapsed="false">
      <c r="A41" s="30"/>
      <c r="B41" s="43" t="s">
        <v>59</v>
      </c>
      <c r="C41" s="45" t="n">
        <v>0.444444444444444</v>
      </c>
      <c r="D41" s="45" t="n">
        <v>0.485335195530726</v>
      </c>
      <c r="E41" s="45" t="n">
        <v>0.489409202286959</v>
      </c>
      <c r="F41" s="44"/>
      <c r="G41" s="46" t="n">
        <v>0.487528211741947</v>
      </c>
      <c r="H41" s="65"/>
      <c r="I41" s="65"/>
      <c r="J41" s="65"/>
    </row>
    <row r="42" customFormat="false" ht="31.5" hidden="false" customHeight="true" outlineLevel="0" collapsed="false">
      <c r="A42" s="30"/>
      <c r="B42" s="47" t="s">
        <v>60</v>
      </c>
      <c r="C42" s="49" t="n">
        <v>0.555555555555556</v>
      </c>
      <c r="D42" s="49" t="n">
        <v>0.499111223971559</v>
      </c>
      <c r="E42" s="49" t="n">
        <v>0.499537163081949</v>
      </c>
      <c r="F42" s="48"/>
      <c r="G42" s="50" t="n">
        <v>0.49934050473371</v>
      </c>
      <c r="H42" s="65"/>
      <c r="I42" s="65"/>
      <c r="J42" s="65"/>
    </row>
    <row r="43" customFormat="false" ht="16.5" hidden="false" customHeight="true" outlineLevel="0" collapsed="false">
      <c r="A43" s="37" t="s">
        <v>61</v>
      </c>
      <c r="B43" s="37"/>
      <c r="C43" s="37"/>
      <c r="D43" s="37"/>
      <c r="E43" s="37"/>
      <c r="F43" s="37"/>
      <c r="G43" s="37"/>
    </row>
    <row r="44" customFormat="false" ht="16.5" hidden="false" customHeight="true" outlineLevel="0" collapsed="false">
      <c r="A44" s="30" t="n">
        <v>9</v>
      </c>
      <c r="B44" s="38" t="s">
        <v>62</v>
      </c>
      <c r="C44" s="39"/>
      <c r="D44" s="39"/>
      <c r="E44" s="58"/>
      <c r="F44" s="58"/>
      <c r="G44" s="59"/>
    </row>
    <row r="45" customFormat="false" ht="16.5" hidden="false" customHeight="true" outlineLevel="0" collapsed="false">
      <c r="A45" s="30"/>
      <c r="B45" s="43" t="s">
        <v>63</v>
      </c>
      <c r="C45" s="45" t="n">
        <v>0</v>
      </c>
      <c r="D45" s="45" t="n">
        <v>0.00253936008125952</v>
      </c>
      <c r="E45" s="45" t="n">
        <v>0.00190579907432616</v>
      </c>
      <c r="F45" s="44"/>
      <c r="G45" s="46" t="n">
        <v>0.00219831755429844</v>
      </c>
    </row>
    <row r="46" customFormat="false" ht="16.5" hidden="false" customHeight="true" outlineLevel="0" collapsed="false">
      <c r="A46" s="30"/>
      <c r="B46" s="43" t="s">
        <v>64</v>
      </c>
      <c r="C46" s="45" t="n">
        <v>0</v>
      </c>
      <c r="D46" s="45" t="n">
        <v>0.0037455561198578</v>
      </c>
      <c r="E46" s="45" t="n">
        <v>0.00359379254015791</v>
      </c>
      <c r="F46" s="44"/>
      <c r="G46" s="46" t="n">
        <v>0.00366386259049741</v>
      </c>
    </row>
    <row r="47" customFormat="false" ht="16.5" hidden="false" customHeight="true" outlineLevel="0" collapsed="false">
      <c r="A47" s="30"/>
      <c r="B47" s="43" t="s">
        <v>65</v>
      </c>
      <c r="C47" s="45" t="n">
        <v>0</v>
      </c>
      <c r="D47" s="45" t="n">
        <v>0.00818943626206196</v>
      </c>
      <c r="E47" s="45" t="n">
        <v>0.00642526545058535</v>
      </c>
      <c r="F47" s="44"/>
      <c r="G47" s="46" t="n">
        <v>0.00723979247882287</v>
      </c>
    </row>
    <row r="48" customFormat="false" ht="16.5" hidden="false" customHeight="true" outlineLevel="0" collapsed="false">
      <c r="A48" s="30"/>
      <c r="B48" s="43" t="s">
        <v>66</v>
      </c>
      <c r="C48" s="45" t="n">
        <v>0</v>
      </c>
      <c r="D48" s="45" t="n">
        <v>0.021203656678517</v>
      </c>
      <c r="E48" s="45" t="n">
        <v>0.0175878028859243</v>
      </c>
      <c r="F48" s="44"/>
      <c r="G48" s="46" t="n">
        <v>0.0192572617756544</v>
      </c>
    </row>
    <row r="49" customFormat="false" ht="16.5" hidden="false" customHeight="true" outlineLevel="0" collapsed="false">
      <c r="A49" s="30"/>
      <c r="B49" s="43" t="s">
        <v>67</v>
      </c>
      <c r="C49" s="45" t="n">
        <v>0.111111111111111</v>
      </c>
      <c r="D49" s="45" t="n">
        <v>0.0594845099035043</v>
      </c>
      <c r="E49" s="45" t="n">
        <v>0.0583719030765042</v>
      </c>
      <c r="F49" s="44"/>
      <c r="G49" s="46" t="n">
        <v>0.0588855995544743</v>
      </c>
    </row>
    <row r="50" customFormat="false" ht="16.5" hidden="false" customHeight="true" outlineLevel="0" collapsed="false">
      <c r="A50" s="30"/>
      <c r="B50" s="43" t="s">
        <v>68</v>
      </c>
      <c r="C50" s="45" t="n">
        <v>0.222222222222222</v>
      </c>
      <c r="D50" s="45" t="n">
        <v>0.269997460639919</v>
      </c>
      <c r="E50" s="45" t="n">
        <v>0.306506942553771</v>
      </c>
      <c r="F50" s="44"/>
      <c r="G50" s="46" t="n">
        <v>0.289650320954363</v>
      </c>
    </row>
    <row r="51" customFormat="false" ht="16.5" hidden="false" customHeight="true" outlineLevel="0" collapsed="false">
      <c r="A51" s="30"/>
      <c r="B51" s="43" t="s">
        <v>69</v>
      </c>
      <c r="C51" s="45" t="n">
        <v>0.222222222222222</v>
      </c>
      <c r="D51" s="45" t="n">
        <v>0.134205180294566</v>
      </c>
      <c r="E51" s="45" t="n">
        <v>0.141519194119249</v>
      </c>
      <c r="F51" s="44"/>
      <c r="G51" s="46" t="n">
        <v>0.138142275112114</v>
      </c>
    </row>
    <row r="52" customFormat="false" ht="16.5" hidden="false" customHeight="true" outlineLevel="0" collapsed="false">
      <c r="A52" s="30"/>
      <c r="B52" s="43" t="s">
        <v>70</v>
      </c>
      <c r="C52" s="45" t="n">
        <v>0.166666666666667</v>
      </c>
      <c r="D52" s="45" t="n">
        <v>0.144235652615541</v>
      </c>
      <c r="E52" s="45" t="n">
        <v>0.139667846447046</v>
      </c>
      <c r="F52" s="44"/>
      <c r="G52" s="46" t="n">
        <v>0.141776826801888</v>
      </c>
    </row>
    <row r="53" customFormat="false" ht="16.5" hidden="false" customHeight="true" outlineLevel="0" collapsed="false">
      <c r="A53" s="30"/>
      <c r="B53" s="43" t="s">
        <v>71</v>
      </c>
      <c r="C53" s="45" t="n">
        <v>0.166666666666667</v>
      </c>
      <c r="D53" s="45" t="n">
        <v>0.152552056881666</v>
      </c>
      <c r="E53" s="45" t="n">
        <v>0.137271984753607</v>
      </c>
      <c r="F53" s="44"/>
      <c r="G53" s="46" t="n">
        <v>0.144326875164874</v>
      </c>
    </row>
    <row r="54" customFormat="false" ht="16.5" hidden="false" customHeight="true" outlineLevel="0" collapsed="false">
      <c r="A54" s="30"/>
      <c r="B54" s="43" t="s">
        <v>72</v>
      </c>
      <c r="C54" s="45" t="n">
        <v>0.0555555555555556</v>
      </c>
      <c r="D54" s="45" t="n">
        <v>0.108049771457593</v>
      </c>
      <c r="E54" s="45" t="n">
        <v>0.098066975224612</v>
      </c>
      <c r="F54" s="44"/>
      <c r="G54" s="46" t="n">
        <v>0.102676085236099</v>
      </c>
    </row>
    <row r="55" customFormat="false" ht="16.5" hidden="false" customHeight="true" outlineLevel="0" collapsed="false">
      <c r="A55" s="30"/>
      <c r="B55" s="47" t="s">
        <v>73</v>
      </c>
      <c r="C55" s="49" t="n">
        <v>0.0555555555555556</v>
      </c>
      <c r="D55" s="49" t="n">
        <v>0.0957973590655155</v>
      </c>
      <c r="E55" s="49" t="n">
        <v>0.0890824938742173</v>
      </c>
      <c r="F55" s="48"/>
      <c r="G55" s="50" t="n">
        <v>0.0921827827769147</v>
      </c>
    </row>
  </sheetData>
  <mergeCells count="16">
    <mergeCell ref="A1:G2"/>
    <mergeCell ref="A5:A6"/>
    <mergeCell ref="B5:B6"/>
    <mergeCell ref="C5:G5"/>
    <mergeCell ref="A7:G7"/>
    <mergeCell ref="A8:A12"/>
    <mergeCell ref="A13:A17"/>
    <mergeCell ref="A18:A21"/>
    <mergeCell ref="A22:A25"/>
    <mergeCell ref="A26:G26"/>
    <mergeCell ref="A27:A30"/>
    <mergeCell ref="A31:A34"/>
    <mergeCell ref="A35:A38"/>
    <mergeCell ref="A39:A42"/>
    <mergeCell ref="A43:G43"/>
    <mergeCell ref="A44:A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5.14"/>
    <col collapsed="false" customWidth="true" hidden="false" outlineLevel="0" max="4" min="4" style="0" width="16.71"/>
  </cols>
  <sheetData>
    <row r="1" customFormat="false" ht="15" hidden="false" customHeight="false" outlineLevel="0" collapsed="false">
      <c r="A1" s="66"/>
      <c r="B1" s="67" t="s">
        <v>11</v>
      </c>
      <c r="C1" s="67" t="s">
        <v>12</v>
      </c>
      <c r="D1" s="67" t="s">
        <v>10</v>
      </c>
    </row>
    <row r="2" customFormat="false" ht="15" hidden="false" customHeight="false" outlineLevel="0" collapsed="false">
      <c r="A2" s="68" t="s">
        <v>16</v>
      </c>
      <c r="B2" s="69" t="n">
        <v>0</v>
      </c>
      <c r="C2" s="69" t="n">
        <v>0.5</v>
      </c>
      <c r="D2" s="69" t="n">
        <v>0.5</v>
      </c>
    </row>
    <row r="3" customFormat="false" ht="15.75" hidden="false" customHeight="false" outlineLevel="0" collapsed="false">
      <c r="A3" s="70" t="s">
        <v>74</v>
      </c>
      <c r="B3" s="11" t="n">
        <v>-0.038074860040449</v>
      </c>
      <c r="C3" s="11" t="n">
        <v>0.499047395726471</v>
      </c>
      <c r="D3" s="11" t="n">
        <v>0.46287774423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8T1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