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ю  11 лет новое" sheetId="1" state="visible" r:id="rId2"/>
    <sheet name="Лист1" sheetId="2" state="visible" r:id="rId3"/>
  </sheets>
  <definedNames>
    <definedName function="false" hidden="false" localSheetId="0" name="_xlnm.Print_Area" vbProcedure="false">'меню  11 лет новое'!$A$1:$O$42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53">
  <si>
    <t xml:space="preserve">Дети  12 лет и старше</t>
  </si>
  <si>
    <t xml:space="preserve">День 1</t>
  </si>
  <si>
    <t xml:space="preserve">№ ТК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Каша рисовая  (или манная) молочная жидкая</t>
  </si>
  <si>
    <t xml:space="preserve">Какао с молоком</t>
  </si>
  <si>
    <t xml:space="preserve">ГП</t>
  </si>
  <si>
    <t xml:space="preserve">Хлеб ржаной</t>
  </si>
  <si>
    <t xml:space="preserve">Бутерброд с маслом и сыром</t>
  </si>
  <si>
    <t xml:space="preserve">50/10/17</t>
  </si>
  <si>
    <t xml:space="preserve">Итого</t>
  </si>
  <si>
    <t xml:space="preserve">Обед </t>
  </si>
  <si>
    <t xml:space="preserve">Салат из кукурузы</t>
  </si>
  <si>
    <t xml:space="preserve">100</t>
  </si>
  <si>
    <t xml:space="preserve">Суп картофельный гороховый, с мясом</t>
  </si>
  <si>
    <t xml:space="preserve">Гуляш</t>
  </si>
  <si>
    <t xml:space="preserve">120</t>
  </si>
  <si>
    <t xml:space="preserve">Каша гречневая рассыпчатая</t>
  </si>
  <si>
    <t xml:space="preserve">180</t>
  </si>
  <si>
    <t xml:space="preserve">Чай с сахаром и лимоном</t>
  </si>
  <si>
    <t xml:space="preserve">200</t>
  </si>
  <si>
    <t xml:space="preserve">Хлеб пшеничный</t>
  </si>
  <si>
    <t xml:space="preserve">Полдник</t>
  </si>
  <si>
    <t xml:space="preserve">Кисель из свежих ягод</t>
  </si>
  <si>
    <t xml:space="preserve">Сушки, бублики, баранки и др</t>
  </si>
  <si>
    <t xml:space="preserve">Эн/ц</t>
  </si>
  <si>
    <t xml:space="preserve">Итого за день</t>
  </si>
  <si>
    <t xml:space="preserve">Суточная потребность 75%</t>
  </si>
  <si>
    <t xml:space="preserve">Процент удовлетворения суточной потребности</t>
  </si>
  <si>
    <t xml:space="preserve">День 2</t>
  </si>
  <si>
    <t xml:space="preserve">Плов из птицы</t>
  </si>
  <si>
    <t xml:space="preserve">250</t>
  </si>
  <si>
    <t xml:space="preserve">Чай с сахаром</t>
  </si>
  <si>
    <t xml:space="preserve">Батон</t>
  </si>
  <si>
    <t xml:space="preserve">Икра морковная</t>
  </si>
  <si>
    <t xml:space="preserve">Суп картофельный с макаронными изделиями, с мясом</t>
  </si>
  <si>
    <t xml:space="preserve">Котлета куриная</t>
  </si>
  <si>
    <t xml:space="preserve">Картофель отварной</t>
  </si>
  <si>
    <t xml:space="preserve">Компот из вишни</t>
  </si>
  <si>
    <t xml:space="preserve">Компот из сухофруктов</t>
  </si>
  <si>
    <t xml:space="preserve">Фрукты свежие</t>
  </si>
  <si>
    <t xml:space="preserve">Кондитерские изделия (вафли, пряники, печенье или др.)</t>
  </si>
  <si>
    <t xml:space="preserve">40</t>
  </si>
  <si>
    <t xml:space="preserve">День 3</t>
  </si>
  <si>
    <t xml:space="preserve">Омлет натуральный</t>
  </si>
  <si>
    <t xml:space="preserve">Салат из свеклы отварной</t>
  </si>
  <si>
    <t xml:space="preserve">Суп с рыбными консервами</t>
  </si>
  <si>
    <t xml:space="preserve">Птица тушенная</t>
  </si>
  <si>
    <t xml:space="preserve">Макаронные изделия отварные</t>
  </si>
  <si>
    <t xml:space="preserve">Напиток из плодов шиповника</t>
  </si>
  <si>
    <t xml:space="preserve">Кисломолочный продукт (бифидок, или ряженка, или снежок или др.)</t>
  </si>
  <si>
    <t xml:space="preserve">Слойка с повидлом</t>
  </si>
  <si>
    <t xml:space="preserve">День 4</t>
  </si>
  <si>
    <t xml:space="preserve">Каша рисовая молочная жидкая</t>
  </si>
  <si>
    <t xml:space="preserve">Бутерброд с маслом</t>
  </si>
  <si>
    <t xml:space="preserve">50/10</t>
  </si>
  <si>
    <t xml:space="preserve">Салат из зеленого горошка</t>
  </si>
  <si>
    <t xml:space="preserve">Борщ с капустой и с картофелем со сметаной, с мясом</t>
  </si>
  <si>
    <t xml:space="preserve">Котлеты или биточки рыбные </t>
  </si>
  <si>
    <t xml:space="preserve">Рис отварной</t>
  </si>
  <si>
    <t xml:space="preserve">Напиток лимонный</t>
  </si>
  <si>
    <t xml:space="preserve">150</t>
  </si>
  <si>
    <t xml:space="preserve">День 5</t>
  </si>
  <si>
    <t xml:space="preserve">Каша "Дружба"</t>
  </si>
  <si>
    <t xml:space="preserve">Чай с молоком</t>
  </si>
  <si>
    <t xml:space="preserve">Маринад овощной</t>
  </si>
  <si>
    <t xml:space="preserve">Рассольник ленинградский со сметаной, с мясом</t>
  </si>
  <si>
    <t xml:space="preserve">Котлеты, биточки, шницели</t>
  </si>
  <si>
    <t xml:space="preserve">Напиток из свежих фруктов</t>
  </si>
  <si>
    <t xml:space="preserve">Пирожок печенный из сдобного теста с яблочным фаршем</t>
  </si>
  <si>
    <t xml:space="preserve">50</t>
  </si>
  <si>
    <t xml:space="preserve">День 6</t>
  </si>
  <si>
    <t xml:space="preserve">Запеканка из творога с молоком сгущенным</t>
  </si>
  <si>
    <t xml:space="preserve">200/50</t>
  </si>
  <si>
    <t xml:space="preserve">Кофейный напиток</t>
  </si>
  <si>
    <t xml:space="preserve">Суп овощной со сметаной, с мясом</t>
  </si>
  <si>
    <t xml:space="preserve">Голубцы ленивые</t>
  </si>
  <si>
    <t xml:space="preserve">День 7</t>
  </si>
  <si>
    <t xml:space="preserve">50/8/14</t>
  </si>
  <si>
    <t xml:space="preserve">Каша манная молочная жидкая</t>
  </si>
  <si>
    <t xml:space="preserve">Винегрет овощной</t>
  </si>
  <si>
    <t xml:space="preserve">Шницель натуральный рыбный</t>
  </si>
  <si>
    <t xml:space="preserve">Сок </t>
  </si>
  <si>
    <t xml:space="preserve">Молоко </t>
  </si>
  <si>
    <t xml:space="preserve">День 8</t>
  </si>
  <si>
    <t xml:space="preserve">Макаронные изделия отварные с сыром</t>
  </si>
  <si>
    <t xml:space="preserve">Кабачковая икра</t>
  </si>
  <si>
    <t xml:space="preserve">Щи из свежей капусты с картофелем со сметаной, с мясом</t>
  </si>
  <si>
    <t xml:space="preserve">Компот из урюка</t>
  </si>
  <si>
    <t xml:space="preserve">Молоко кипяченое</t>
  </si>
  <si>
    <t xml:space="preserve">Булочка домашняя </t>
  </si>
  <si>
    <t xml:space="preserve">День 9</t>
  </si>
  <si>
    <t xml:space="preserve">Свекольник со сметаной, с мясом</t>
  </si>
  <si>
    <t xml:space="preserve">Компот из свежей смородины</t>
  </si>
  <si>
    <t xml:space="preserve">День 10</t>
  </si>
  <si>
    <t xml:space="preserve">Кнели куринные</t>
  </si>
  <si>
    <t xml:space="preserve">110</t>
  </si>
  <si>
    <t xml:space="preserve">Суп картофельный с мясными фрикадельками из говядины</t>
  </si>
  <si>
    <t xml:space="preserve">Говядина в кисло- сладком соусе</t>
  </si>
  <si>
    <t xml:space="preserve">День 11</t>
  </si>
  <si>
    <t xml:space="preserve">Каша пшенная молочная жидкая</t>
  </si>
  <si>
    <t xml:space="preserve">Икра свекольная</t>
  </si>
  <si>
    <t xml:space="preserve">Рагу из овощей</t>
  </si>
  <si>
    <t xml:space="preserve">Булочка "Московская"</t>
  </si>
  <si>
    <t xml:space="preserve">Итого </t>
  </si>
  <si>
    <t xml:space="preserve">День 12</t>
  </si>
  <si>
    <t xml:space="preserve">Солянка домашняя со сметаной (курица)</t>
  </si>
  <si>
    <t xml:space="preserve">День 13</t>
  </si>
  <si>
    <t xml:space="preserve">Запеканка творожная с молоком сгущенным</t>
  </si>
  <si>
    <t xml:space="preserve">Чай фруктовый</t>
  </si>
  <si>
    <t xml:space="preserve">Суп по- казачьи</t>
  </si>
  <si>
    <t xml:space="preserve">День 14</t>
  </si>
  <si>
    <t xml:space="preserve">Сырники со сгущенным молоком</t>
  </si>
  <si>
    <t xml:space="preserve">Яйцо варенное</t>
  </si>
  <si>
    <t xml:space="preserve">Рыба, припущенная в молоке</t>
  </si>
  <si>
    <t xml:space="preserve">Средние показатели энергетической ценности и химического состава рациона питания детей 12 лет и старше</t>
  </si>
  <si>
    <t xml:space="preserve">Итого за 14 дней</t>
  </si>
  <si>
    <t xml:space="preserve">Итого за 1 дней</t>
  </si>
  <si>
    <t xml:space="preserve">Соотношение Б:Ж:У, Са:Р</t>
  </si>
  <si>
    <t xml:space="preserve">Завтрак</t>
  </si>
  <si>
    <t xml:space="preserve">Обе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р.знач.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@"/>
    <numFmt numFmtId="168" formatCode="0"/>
    <numFmt numFmtId="169" formatCode="0.0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2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B240" activeCellId="0" sqref="B240"/>
    </sheetView>
  </sheetViews>
  <sheetFormatPr defaultColWidth="31.41796875" defaultRowHeight="57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0.41"/>
    <col collapsed="false" customWidth="true" hidden="false" outlineLevel="0" max="3" min="3" style="3" width="39.56"/>
    <col collapsed="false" customWidth="true" hidden="false" outlineLevel="0" max="4" min="4" style="2" width="36.28"/>
    <col collapsed="false" customWidth="true" hidden="false" outlineLevel="0" max="5" min="5" style="2" width="30.41"/>
    <col collapsed="false" customWidth="true" hidden="false" outlineLevel="0" max="6" min="6" style="2" width="42.28"/>
    <col collapsed="false" customWidth="true" hidden="false" outlineLevel="0" max="7" min="7" style="2" width="61.56"/>
    <col collapsed="false" customWidth="true" hidden="false" outlineLevel="0" max="8" min="8" style="2" width="35.99"/>
    <col collapsed="false" customWidth="true" hidden="false" outlineLevel="0" max="9" min="9" style="2" width="33.85"/>
    <col collapsed="false" customWidth="true" hidden="false" outlineLevel="0" max="10" min="10" style="2" width="29.99"/>
    <col collapsed="false" customWidth="true" hidden="false" outlineLevel="0" max="11" min="11" style="2" width="32.56"/>
    <col collapsed="false" customWidth="true" hidden="false" outlineLevel="0" max="12" min="12" style="2" width="38.7"/>
    <col collapsed="false" customWidth="true" hidden="false" outlineLevel="0" max="13" min="13" style="2" width="43.85"/>
    <col collapsed="false" customWidth="true" hidden="false" outlineLevel="0" max="14" min="14" style="2" width="36.85"/>
    <col collapsed="false" customWidth="true" hidden="false" outlineLevel="0" max="15" min="15" style="2" width="30.99"/>
    <col collapsed="false" customWidth="false" hidden="false" outlineLevel="0" max="257" min="16" style="2" width="31.42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.75" hidden="false" customHeight="true" outlineLevel="0" collapsed="false">
      <c r="A3" s="5" t="s">
        <v>2</v>
      </c>
      <c r="B3" s="4" t="s">
        <v>3</v>
      </c>
      <c r="C3" s="6" t="s">
        <v>4</v>
      </c>
      <c r="D3" s="4" t="s">
        <v>5</v>
      </c>
      <c r="E3" s="4"/>
      <c r="F3" s="4"/>
      <c r="G3" s="4" t="s">
        <v>6</v>
      </c>
      <c r="H3" s="4" t="s">
        <v>7</v>
      </c>
      <c r="I3" s="4"/>
      <c r="J3" s="4"/>
      <c r="K3" s="4"/>
      <c r="L3" s="4" t="s">
        <v>8</v>
      </c>
      <c r="M3" s="4"/>
      <c r="N3" s="4"/>
      <c r="O3" s="4"/>
    </row>
    <row r="4" customFormat="false" ht="57.75" hidden="false" customHeight="false" outlineLevel="0" collapsed="false">
      <c r="A4" s="5"/>
      <c r="B4" s="4"/>
      <c r="C4" s="6"/>
      <c r="D4" s="4" t="s">
        <v>9</v>
      </c>
      <c r="E4" s="4" t="s">
        <v>10</v>
      </c>
      <c r="F4" s="4" t="s">
        <v>11</v>
      </c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</row>
    <row r="5" customFormat="false" ht="57.75" hidden="false" customHeight="false" outlineLevel="0" collapsed="false">
      <c r="A5" s="5" t="n">
        <v>1</v>
      </c>
      <c r="B5" s="7" t="n">
        <v>2</v>
      </c>
      <c r="C5" s="6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</row>
    <row r="6" s="8" customFormat="true" ht="57.6" hidden="false" customHeight="true" outlineLevel="0" collapsed="false">
      <c r="A6" s="4" t="s">
        <v>2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15.5" hidden="false" customHeight="false" outlineLevel="0" collapsed="false">
      <c r="A7" s="9" t="n">
        <v>26.9</v>
      </c>
      <c r="B7" s="10" t="s">
        <v>21</v>
      </c>
      <c r="C7" s="11" t="n">
        <v>250</v>
      </c>
      <c r="D7" s="12" t="n">
        <v>5.13</v>
      </c>
      <c r="E7" s="12" t="n">
        <v>6.49</v>
      </c>
      <c r="F7" s="12" t="n">
        <v>31.31</v>
      </c>
      <c r="G7" s="12" t="n">
        <v>204</v>
      </c>
      <c r="H7" s="12" t="n">
        <v>0.05</v>
      </c>
      <c r="I7" s="12" t="n">
        <v>1.35</v>
      </c>
      <c r="J7" s="12" t="n">
        <v>0.15</v>
      </c>
      <c r="K7" s="12" t="n">
        <v>0.04</v>
      </c>
      <c r="L7" s="12" t="n">
        <v>127.05</v>
      </c>
      <c r="M7" s="12" t="n">
        <v>139.39</v>
      </c>
      <c r="N7" s="12" t="n">
        <v>29.6</v>
      </c>
      <c r="O7" s="12" t="n">
        <v>0.44</v>
      </c>
    </row>
    <row r="8" customFormat="false" ht="57.75" hidden="false" customHeight="false" outlineLevel="0" collapsed="false">
      <c r="A8" s="13" t="n">
        <v>2</v>
      </c>
      <c r="B8" s="14" t="s">
        <v>22</v>
      </c>
      <c r="C8" s="13" t="n">
        <v>200</v>
      </c>
      <c r="D8" s="13" t="n">
        <v>5.9</v>
      </c>
      <c r="E8" s="13" t="n">
        <v>6.21</v>
      </c>
      <c r="F8" s="13" t="n">
        <v>23.74</v>
      </c>
      <c r="G8" s="13" t="n">
        <v>177</v>
      </c>
      <c r="H8" s="13" t="n">
        <v>0.07</v>
      </c>
      <c r="I8" s="15" t="n">
        <v>2.34</v>
      </c>
      <c r="J8" s="15" t="n">
        <v>0.04</v>
      </c>
      <c r="K8" s="13" t="n">
        <v>0.01</v>
      </c>
      <c r="L8" s="13" t="n">
        <v>220.29</v>
      </c>
      <c r="M8" s="13" t="n">
        <v>181.65</v>
      </c>
      <c r="N8" s="13" t="n">
        <v>37.95</v>
      </c>
      <c r="O8" s="13" t="n">
        <v>0.88</v>
      </c>
    </row>
    <row r="9" customFormat="false" ht="57.75" hidden="false" customHeight="false" outlineLevel="0" collapsed="false">
      <c r="A9" s="13" t="s">
        <v>23</v>
      </c>
      <c r="B9" s="14" t="s">
        <v>24</v>
      </c>
      <c r="C9" s="13" t="n">
        <v>30</v>
      </c>
      <c r="D9" s="13" t="n">
        <v>1.47</v>
      </c>
      <c r="E9" s="13" t="n">
        <v>0.3</v>
      </c>
      <c r="F9" s="13" t="n">
        <v>13.44</v>
      </c>
      <c r="G9" s="13" t="n">
        <v>60</v>
      </c>
      <c r="H9" s="13" t="n">
        <v>0.025</v>
      </c>
      <c r="I9" s="13" t="n">
        <v>0</v>
      </c>
      <c r="J9" s="13" t="n">
        <v>0.21</v>
      </c>
      <c r="K9" s="13" t="n">
        <v>0</v>
      </c>
      <c r="L9" s="13" t="n">
        <v>5.4</v>
      </c>
      <c r="M9" s="13" t="n">
        <v>27.6</v>
      </c>
      <c r="N9" s="13" t="n">
        <v>6</v>
      </c>
      <c r="O9" s="13" t="n">
        <v>0.87</v>
      </c>
    </row>
    <row r="10" customFormat="false" ht="57.75" hidden="false" customHeight="false" outlineLevel="0" collapsed="false">
      <c r="A10" s="13" t="n">
        <v>3</v>
      </c>
      <c r="B10" s="14" t="s">
        <v>25</v>
      </c>
      <c r="C10" s="13" t="s">
        <v>26</v>
      </c>
      <c r="D10" s="13" t="n">
        <v>7.82</v>
      </c>
      <c r="E10" s="13" t="n">
        <v>12.56</v>
      </c>
      <c r="F10" s="13" t="n">
        <v>24.73</v>
      </c>
      <c r="G10" s="13" t="n">
        <v>244</v>
      </c>
      <c r="H10" s="13" t="n">
        <v>0.06</v>
      </c>
      <c r="I10" s="15" t="n">
        <v>0.12</v>
      </c>
      <c r="J10" s="15" t="n">
        <v>0.73</v>
      </c>
      <c r="K10" s="13" t="n">
        <v>0.08</v>
      </c>
      <c r="L10" s="13" t="n">
        <v>162</v>
      </c>
      <c r="M10" s="13" t="n">
        <v>120.5</v>
      </c>
      <c r="N10" s="13" t="n">
        <v>12.95</v>
      </c>
      <c r="O10" s="13" t="n">
        <v>0.74</v>
      </c>
    </row>
    <row r="11" customFormat="false" ht="57.75" hidden="false" customHeight="false" outlineLevel="0" collapsed="false">
      <c r="A11" s="13"/>
      <c r="B11" s="14" t="s">
        <v>27</v>
      </c>
      <c r="C11" s="13"/>
      <c r="D11" s="16" t="n">
        <f aca="false">D7+D8+D9+D10</f>
        <v>20.32</v>
      </c>
      <c r="E11" s="16" t="n">
        <f aca="false">E7+E8+E9+E10</f>
        <v>25.56</v>
      </c>
      <c r="F11" s="16" t="n">
        <f aca="false">F7+F8+F9+F10</f>
        <v>93.22</v>
      </c>
      <c r="G11" s="16" t="n">
        <f aca="false">G7+G8+G9+G10</f>
        <v>685</v>
      </c>
      <c r="H11" s="16" t="n">
        <f aca="false">H7+H8+H9+H10</f>
        <v>0.205</v>
      </c>
      <c r="I11" s="16" t="n">
        <f aca="false">I7+I8+I9+I10</f>
        <v>3.81</v>
      </c>
      <c r="J11" s="16" t="n">
        <f aca="false">J7+J8+J9+J10</f>
        <v>1.13</v>
      </c>
      <c r="K11" s="16" t="n">
        <f aca="false">K7+K8+K9+K10</f>
        <v>0.13</v>
      </c>
      <c r="L11" s="16" t="n">
        <f aca="false">L7+L8+L9+L10</f>
        <v>514.74</v>
      </c>
      <c r="M11" s="16" t="n">
        <f aca="false">M7+M8+M9+M10</f>
        <v>469.14</v>
      </c>
      <c r="N11" s="16" t="n">
        <f aca="false">N7+N8+N9+N10</f>
        <v>86.5</v>
      </c>
      <c r="O11" s="16" t="n">
        <f aca="false">O7+O8+O9+O10</f>
        <v>2.93</v>
      </c>
    </row>
    <row r="12" customFormat="false" ht="57.75" hidden="false" customHeight="tru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57.75" hidden="false" customHeight="false" outlineLevel="0" collapsed="false">
      <c r="A13" s="13" t="n">
        <v>44</v>
      </c>
      <c r="B13" s="14" t="s">
        <v>29</v>
      </c>
      <c r="C13" s="17" t="s">
        <v>30</v>
      </c>
      <c r="D13" s="16" t="n">
        <v>0.54</v>
      </c>
      <c r="E13" s="16" t="n">
        <v>7.52</v>
      </c>
      <c r="F13" s="16" t="n">
        <v>1.88</v>
      </c>
      <c r="G13" s="16" t="n">
        <v>76.5</v>
      </c>
      <c r="H13" s="16" t="n">
        <v>0.02</v>
      </c>
      <c r="I13" s="16" t="n">
        <v>2.4</v>
      </c>
      <c r="J13" s="16" t="n">
        <v>3.36</v>
      </c>
      <c r="K13" s="16" t="n">
        <v>0.03</v>
      </c>
      <c r="L13" s="16" t="n">
        <v>6.12</v>
      </c>
      <c r="M13" s="16" t="n">
        <v>14.4</v>
      </c>
      <c r="N13" s="16" t="n">
        <v>4.2</v>
      </c>
      <c r="O13" s="16" t="n">
        <v>0.18</v>
      </c>
    </row>
    <row r="14" customFormat="false" ht="115.5" hidden="false" customHeight="false" outlineLevel="0" collapsed="false">
      <c r="A14" s="13" t="n">
        <v>5</v>
      </c>
      <c r="B14" s="14" t="s">
        <v>31</v>
      </c>
      <c r="C14" s="13" t="n">
        <v>250</v>
      </c>
      <c r="D14" s="13" t="n">
        <v>12.15</v>
      </c>
      <c r="E14" s="13" t="n">
        <v>7.66</v>
      </c>
      <c r="F14" s="13" t="n">
        <v>30.05</v>
      </c>
      <c r="G14" s="13" t="n">
        <v>228</v>
      </c>
      <c r="H14" s="13" t="n">
        <v>0.3</v>
      </c>
      <c r="I14" s="13" t="n">
        <v>8.25</v>
      </c>
      <c r="J14" s="13" t="n">
        <v>0.38</v>
      </c>
      <c r="K14" s="13" t="n">
        <v>0.02</v>
      </c>
      <c r="L14" s="13" t="n">
        <v>59.71</v>
      </c>
      <c r="M14" s="13" t="n">
        <v>230.86</v>
      </c>
      <c r="N14" s="13" t="n">
        <v>57.45</v>
      </c>
      <c r="O14" s="13" t="n">
        <v>3.08</v>
      </c>
    </row>
    <row r="15" customFormat="false" ht="57.75" hidden="false" customHeight="false" outlineLevel="0" collapsed="false">
      <c r="A15" s="13" t="n">
        <v>29</v>
      </c>
      <c r="B15" s="14" t="s">
        <v>32</v>
      </c>
      <c r="C15" s="17" t="s">
        <v>33</v>
      </c>
      <c r="D15" s="16" t="n">
        <v>12.85</v>
      </c>
      <c r="E15" s="16" t="n">
        <v>19.13</v>
      </c>
      <c r="F15" s="16" t="n">
        <v>4.24</v>
      </c>
      <c r="G15" s="16" t="n">
        <v>243.75</v>
      </c>
      <c r="H15" s="16" t="n">
        <v>0.01</v>
      </c>
      <c r="I15" s="16" t="n">
        <v>1.43</v>
      </c>
      <c r="J15" s="16" t="n">
        <v>0</v>
      </c>
      <c r="K15" s="16" t="n">
        <v>0.01</v>
      </c>
      <c r="L15" s="16" t="n">
        <v>17.01</v>
      </c>
      <c r="M15" s="16" t="n">
        <v>143.91</v>
      </c>
      <c r="N15" s="16" t="n">
        <v>21.15</v>
      </c>
      <c r="O15" s="16" t="n">
        <v>2.11</v>
      </c>
    </row>
    <row r="16" customFormat="false" ht="57.75" hidden="false" customHeight="false" outlineLevel="0" collapsed="false">
      <c r="A16" s="13" t="n">
        <v>24</v>
      </c>
      <c r="B16" s="14" t="s">
        <v>34</v>
      </c>
      <c r="C16" s="17" t="s">
        <v>35</v>
      </c>
      <c r="D16" s="16" t="n">
        <v>10.15</v>
      </c>
      <c r="E16" s="16" t="n">
        <v>7.66</v>
      </c>
      <c r="F16" s="16" t="n">
        <v>49.95</v>
      </c>
      <c r="G16" s="16" t="n">
        <v>314</v>
      </c>
      <c r="H16" s="16" t="n">
        <v>0.07</v>
      </c>
      <c r="I16" s="16" t="n">
        <v>0</v>
      </c>
      <c r="J16" s="16" t="n">
        <v>0.56</v>
      </c>
      <c r="K16" s="16" t="n">
        <v>0.06</v>
      </c>
      <c r="L16" s="16" t="n">
        <v>16.78</v>
      </c>
      <c r="M16" s="16" t="n">
        <v>240.59</v>
      </c>
      <c r="N16" s="16" t="n">
        <v>160.74</v>
      </c>
      <c r="O16" s="16" t="n">
        <v>5.39</v>
      </c>
    </row>
    <row r="17" customFormat="false" ht="57.75" hidden="false" customHeight="false" outlineLevel="0" collapsed="false">
      <c r="A17" s="13" t="n">
        <v>30</v>
      </c>
      <c r="B17" s="14" t="s">
        <v>36</v>
      </c>
      <c r="C17" s="17" t="s">
        <v>37</v>
      </c>
      <c r="D17" s="13" t="n">
        <v>0.04</v>
      </c>
      <c r="E17" s="13" t="n">
        <v>0</v>
      </c>
      <c r="F17" s="13" t="n">
        <v>15.12</v>
      </c>
      <c r="G17" s="13" t="n">
        <v>62</v>
      </c>
      <c r="H17" s="13" t="n">
        <v>0</v>
      </c>
      <c r="I17" s="15" t="n">
        <v>2</v>
      </c>
      <c r="J17" s="15" t="n">
        <v>0</v>
      </c>
      <c r="K17" s="13" t="n">
        <v>0.01</v>
      </c>
      <c r="L17" s="13" t="n">
        <v>2.52</v>
      </c>
      <c r="M17" s="13" t="n">
        <v>1.22</v>
      </c>
      <c r="N17" s="13" t="n">
        <v>0.66</v>
      </c>
      <c r="O17" s="13" t="n">
        <v>0.08</v>
      </c>
    </row>
    <row r="18" customFormat="false" ht="57.75" hidden="false" customHeight="false" outlineLevel="0" collapsed="false">
      <c r="A18" s="13" t="s">
        <v>23</v>
      </c>
      <c r="B18" s="14" t="s">
        <v>38</v>
      </c>
      <c r="C18" s="13" t="n">
        <v>65</v>
      </c>
      <c r="D18" s="13" t="n">
        <v>5.2</v>
      </c>
      <c r="E18" s="13" t="n">
        <v>0.9</v>
      </c>
      <c r="F18" s="13" t="n">
        <v>26.07</v>
      </c>
      <c r="G18" s="13" t="n">
        <v>135.2</v>
      </c>
      <c r="H18" s="13" t="n">
        <v>0.16</v>
      </c>
      <c r="I18" s="13" t="n">
        <v>0</v>
      </c>
      <c r="J18" s="13" t="n">
        <v>1.49</v>
      </c>
      <c r="K18" s="13" t="n">
        <v>0</v>
      </c>
      <c r="L18" s="13" t="n">
        <v>21.45</v>
      </c>
      <c r="M18" s="13" t="n">
        <v>152.1</v>
      </c>
      <c r="N18" s="13" t="n">
        <v>42.9</v>
      </c>
      <c r="O18" s="13" t="n">
        <v>2.86</v>
      </c>
    </row>
    <row r="19" customFormat="false" ht="57.75" hidden="false" customHeight="false" outlineLevel="0" collapsed="false">
      <c r="A19" s="13" t="s">
        <v>23</v>
      </c>
      <c r="B19" s="14" t="s">
        <v>24</v>
      </c>
      <c r="C19" s="13" t="n">
        <v>60</v>
      </c>
      <c r="D19" s="13" t="n">
        <v>2.95</v>
      </c>
      <c r="E19" s="13" t="n">
        <v>0.6</v>
      </c>
      <c r="F19" s="13" t="n">
        <v>26.88</v>
      </c>
      <c r="G19" s="13" t="n">
        <v>120</v>
      </c>
      <c r="H19" s="13" t="n">
        <v>0.05</v>
      </c>
      <c r="I19" s="13" t="n">
        <v>0</v>
      </c>
      <c r="J19" s="13" t="n">
        <v>0.432</v>
      </c>
      <c r="K19" s="13" t="n">
        <v>0</v>
      </c>
      <c r="L19" s="13" t="n">
        <v>10.8</v>
      </c>
      <c r="M19" s="13" t="n">
        <v>55.2</v>
      </c>
      <c r="N19" s="13" t="n">
        <v>12</v>
      </c>
      <c r="O19" s="13" t="n">
        <v>1.75</v>
      </c>
    </row>
    <row r="20" customFormat="false" ht="57.75" hidden="false" customHeight="false" outlineLevel="0" collapsed="false">
      <c r="A20" s="13"/>
      <c r="B20" s="14" t="s">
        <v>27</v>
      </c>
      <c r="C20" s="13"/>
      <c r="D20" s="16" t="n">
        <f aca="false">SUM(D13:D19)</f>
        <v>43.88</v>
      </c>
      <c r="E20" s="13" t="n">
        <f aca="false">SUM(E13:E19)</f>
        <v>43.47</v>
      </c>
      <c r="F20" s="13" t="n">
        <f aca="false">SUM(F13:F19)</f>
        <v>154.19</v>
      </c>
      <c r="G20" s="13" t="n">
        <f aca="false">SUM(G13:G19)</f>
        <v>1179.45</v>
      </c>
      <c r="H20" s="13" t="n">
        <f aca="false">SUM(H13:H19)</f>
        <v>0.61</v>
      </c>
      <c r="I20" s="13" t="n">
        <f aca="false">SUM(I13:I19)</f>
        <v>14.08</v>
      </c>
      <c r="J20" s="13" t="n">
        <f aca="false">SUM(J13:J19)</f>
        <v>6.222</v>
      </c>
      <c r="K20" s="13" t="n">
        <f aca="false">SUM(K13:K19)</f>
        <v>0.13</v>
      </c>
      <c r="L20" s="13" t="n">
        <f aca="false">SUM(L13:L19)</f>
        <v>134.39</v>
      </c>
      <c r="M20" s="13" t="n">
        <f aca="false">SUM(M13:M19)</f>
        <v>838.28</v>
      </c>
      <c r="N20" s="13" t="n">
        <f aca="false">SUM(N13:N19)</f>
        <v>299.1</v>
      </c>
      <c r="O20" s="13" t="n">
        <f aca="false">SUM(O13:O19)</f>
        <v>15.45</v>
      </c>
    </row>
    <row r="21" customFormat="false" ht="57.75" hidden="false" customHeight="true" outlineLevel="0" collapsed="false">
      <c r="A21" s="18" t="s">
        <v>3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57.75" hidden="false" customHeight="false" outlineLevel="0" collapsed="false">
      <c r="A22" s="19" t="n">
        <v>590</v>
      </c>
      <c r="B22" s="14" t="s">
        <v>40</v>
      </c>
      <c r="C22" s="20" t="n">
        <v>200</v>
      </c>
      <c r="D22" s="16" t="n">
        <v>0.229</v>
      </c>
      <c r="E22" s="16" t="n">
        <v>0</v>
      </c>
      <c r="F22" s="16" t="n">
        <v>32.83</v>
      </c>
      <c r="G22" s="16" t="n">
        <v>132.9</v>
      </c>
      <c r="H22" s="16" t="n">
        <v>0</v>
      </c>
      <c r="I22" s="16" t="n">
        <v>3</v>
      </c>
      <c r="J22" s="16" t="n">
        <v>0.15</v>
      </c>
      <c r="K22" s="16" t="n">
        <v>0.01</v>
      </c>
      <c r="L22" s="16" t="n">
        <v>7.2</v>
      </c>
      <c r="M22" s="16" t="n">
        <v>6.49</v>
      </c>
      <c r="N22" s="16" t="n">
        <v>1.2</v>
      </c>
      <c r="O22" s="16" t="n">
        <v>0.08</v>
      </c>
    </row>
    <row r="23" customFormat="false" ht="57.75" hidden="false" customHeight="false" outlineLevel="0" collapsed="false">
      <c r="A23" s="19" t="s">
        <v>23</v>
      </c>
      <c r="B23" s="14" t="s">
        <v>41</v>
      </c>
      <c r="C23" s="20" t="n">
        <v>150</v>
      </c>
      <c r="D23" s="16" t="n">
        <v>10.7</v>
      </c>
      <c r="E23" s="16" t="n">
        <v>1.2</v>
      </c>
      <c r="F23" s="16" t="n">
        <v>71.2</v>
      </c>
      <c r="G23" s="16" t="n">
        <v>339</v>
      </c>
      <c r="H23" s="21" t="n">
        <v>0.16</v>
      </c>
      <c r="I23" s="22" t="n">
        <v>0</v>
      </c>
      <c r="J23" s="22" t="n">
        <v>1.6</v>
      </c>
      <c r="K23" s="16" t="n">
        <v>0</v>
      </c>
      <c r="L23" s="16" t="n">
        <v>24</v>
      </c>
      <c r="M23" s="16" t="n">
        <v>91</v>
      </c>
      <c r="N23" s="23" t="n">
        <v>18</v>
      </c>
      <c r="O23" s="16" t="n">
        <v>1.6</v>
      </c>
    </row>
    <row r="24" customFormat="false" ht="57.75" hidden="false" customHeight="false" outlineLevel="0" collapsed="false">
      <c r="A24" s="19"/>
      <c r="B24" s="14" t="s">
        <v>27</v>
      </c>
      <c r="C24" s="19"/>
      <c r="D24" s="16" t="n">
        <f aca="false">SUM(D22:D23)</f>
        <v>10.929</v>
      </c>
      <c r="E24" s="16" t="n">
        <f aca="false">SUM(E22:E23)</f>
        <v>1.2</v>
      </c>
      <c r="F24" s="16" t="n">
        <f aca="false">SUM(F22:F23)</f>
        <v>104.03</v>
      </c>
      <c r="G24" s="16" t="n">
        <f aca="false">SUM(G22:G23)</f>
        <v>471.9</v>
      </c>
      <c r="H24" s="16" t="n">
        <f aca="false">SUM(H22:H23)</f>
        <v>0.16</v>
      </c>
      <c r="I24" s="16" t="n">
        <f aca="false">SUM(I22:I23)</f>
        <v>3</v>
      </c>
      <c r="J24" s="16" t="n">
        <f aca="false">SUM(J22:J23)</f>
        <v>1.75</v>
      </c>
      <c r="K24" s="16" t="n">
        <f aca="false">SUM(K22:K23)</f>
        <v>0.01</v>
      </c>
      <c r="L24" s="16" t="n">
        <f aca="false">SUM(L22:L23)</f>
        <v>31.2</v>
      </c>
      <c r="M24" s="16" t="n">
        <f aca="false">SUM(M22:M23)</f>
        <v>97.49</v>
      </c>
      <c r="N24" s="16" t="n">
        <f aca="false">SUM(N22:N23)</f>
        <v>19.2</v>
      </c>
      <c r="O24" s="16" t="n">
        <f aca="false">SUM(O22:O23)</f>
        <v>1.68</v>
      </c>
    </row>
    <row r="25" customFormat="false" ht="57.75" hidden="false" customHeight="false" outlineLevel="0" collapsed="false">
      <c r="A25" s="13"/>
      <c r="B25" s="14"/>
      <c r="C25" s="17"/>
      <c r="D25" s="4" t="s">
        <v>9</v>
      </c>
      <c r="E25" s="4" t="s">
        <v>10</v>
      </c>
      <c r="F25" s="4" t="s">
        <v>11</v>
      </c>
      <c r="G25" s="4" t="s">
        <v>42</v>
      </c>
      <c r="H25" s="4" t="s">
        <v>12</v>
      </c>
      <c r="I25" s="4" t="s">
        <v>13</v>
      </c>
      <c r="J25" s="4" t="s">
        <v>14</v>
      </c>
      <c r="K25" s="4" t="s">
        <v>15</v>
      </c>
      <c r="L25" s="4" t="s">
        <v>16</v>
      </c>
      <c r="M25" s="4" t="s">
        <v>17</v>
      </c>
      <c r="N25" s="4" t="s">
        <v>18</v>
      </c>
      <c r="O25" s="4" t="s">
        <v>19</v>
      </c>
    </row>
    <row r="26" customFormat="false" ht="57.75" hidden="false" customHeight="false" outlineLevel="0" collapsed="false">
      <c r="A26" s="13"/>
      <c r="B26" s="24" t="s">
        <v>43</v>
      </c>
      <c r="C26" s="17"/>
      <c r="D26" s="16" t="n">
        <f aca="false">D11+D20+D24</f>
        <v>75.129</v>
      </c>
      <c r="E26" s="16" t="n">
        <f aca="false">E11+E20+E24</f>
        <v>70.23</v>
      </c>
      <c r="F26" s="16" t="n">
        <f aca="false">F11+F20+F24</f>
        <v>351.44</v>
      </c>
      <c r="G26" s="16" t="n">
        <f aca="false">G11+G20+G24</f>
        <v>2336.35</v>
      </c>
      <c r="H26" s="16" t="n">
        <f aca="false">H11+H20+H24</f>
        <v>0.975</v>
      </c>
      <c r="I26" s="16" t="n">
        <f aca="false">I11+I20+I24</f>
        <v>20.89</v>
      </c>
      <c r="J26" s="16" t="n">
        <f aca="false">J11+J20+J24</f>
        <v>9.102</v>
      </c>
      <c r="K26" s="16" t="n">
        <f aca="false">K11+K20+K24</f>
        <v>0.27</v>
      </c>
      <c r="L26" s="16" t="n">
        <f aca="false">L11+L20+L24</f>
        <v>680.33</v>
      </c>
      <c r="M26" s="16" t="n">
        <f aca="false">M11+M20+M24</f>
        <v>1404.91</v>
      </c>
      <c r="N26" s="16" t="n">
        <f aca="false">N11+N20+N24</f>
        <v>404.8</v>
      </c>
      <c r="O26" s="16" t="n">
        <f aca="false">O11+O20+O24</f>
        <v>20.06</v>
      </c>
    </row>
    <row r="27" customFormat="false" ht="57.75" hidden="false" customHeight="false" outlineLevel="0" collapsed="false">
      <c r="A27" s="13"/>
      <c r="B27" s="24" t="s">
        <v>44</v>
      </c>
      <c r="C27" s="17"/>
      <c r="D27" s="16" t="n">
        <v>57.75</v>
      </c>
      <c r="E27" s="16" t="n">
        <v>59.25</v>
      </c>
      <c r="F27" s="16" t="n">
        <v>251.25</v>
      </c>
      <c r="G27" s="16" t="n">
        <v>1762.5</v>
      </c>
      <c r="H27" s="16" t="n">
        <v>0.9</v>
      </c>
      <c r="I27" s="16" t="n">
        <v>45</v>
      </c>
      <c r="J27" s="16" t="n">
        <v>7.5</v>
      </c>
      <c r="K27" s="16" t="n">
        <v>0.53</v>
      </c>
      <c r="L27" s="16" t="n">
        <v>825</v>
      </c>
      <c r="M27" s="16" t="n">
        <v>1237.5</v>
      </c>
      <c r="N27" s="16" t="n">
        <v>187</v>
      </c>
      <c r="O27" s="16" t="n">
        <v>9</v>
      </c>
    </row>
    <row r="28" customFormat="false" ht="114.75" hidden="false" customHeight="false" outlineLevel="0" collapsed="false">
      <c r="A28" s="5"/>
      <c r="B28" s="25" t="s">
        <v>45</v>
      </c>
      <c r="C28" s="4"/>
      <c r="D28" s="16" t="n">
        <f aca="false">D26*100/D27</f>
        <v>130.093506493507</v>
      </c>
      <c r="E28" s="16" t="n">
        <f aca="false">E26*100/E27</f>
        <v>118.53164556962</v>
      </c>
      <c r="F28" s="16" t="n">
        <f aca="false">F26*100/F27</f>
        <v>139.876616915423</v>
      </c>
      <c r="G28" s="16" t="n">
        <f aca="false">G26*100/G27</f>
        <v>132.558865248227</v>
      </c>
      <c r="H28" s="16" t="n">
        <f aca="false">H26*100/H27</f>
        <v>108.333333333333</v>
      </c>
      <c r="I28" s="16" t="n">
        <f aca="false">I26*100/I27</f>
        <v>46.4222222222222</v>
      </c>
      <c r="J28" s="16" t="n">
        <f aca="false">J26*100/J27</f>
        <v>121.36</v>
      </c>
      <c r="K28" s="16" t="n">
        <f aca="false">K26*100/K27</f>
        <v>50.9433962264151</v>
      </c>
      <c r="L28" s="16" t="n">
        <f aca="false">L26*100/L27</f>
        <v>82.4642424242424</v>
      </c>
      <c r="M28" s="16" t="n">
        <f aca="false">M26*100/M27</f>
        <v>113.528080808081</v>
      </c>
      <c r="N28" s="16" t="n">
        <f aca="false">N26*100/N27</f>
        <v>216.470588235294</v>
      </c>
      <c r="O28" s="16" t="n">
        <f aca="false">O26*100/O27</f>
        <v>222.888888888889</v>
      </c>
    </row>
    <row r="29" customFormat="false" ht="57.6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57.75" hidden="false" customHeight="true" outlineLevel="0" collapsed="false">
      <c r="A30" s="4" t="s">
        <v>4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57.75" hidden="false" customHeight="true" outlineLevel="0" collapsed="false">
      <c r="A31" s="5" t="s">
        <v>2</v>
      </c>
      <c r="B31" s="4" t="s">
        <v>3</v>
      </c>
      <c r="C31" s="6" t="s">
        <v>4</v>
      </c>
      <c r="D31" s="4" t="s">
        <v>5</v>
      </c>
      <c r="E31" s="4"/>
      <c r="F31" s="4"/>
      <c r="G31" s="4" t="s">
        <v>6</v>
      </c>
      <c r="H31" s="4" t="s">
        <v>7</v>
      </c>
      <c r="I31" s="4"/>
      <c r="J31" s="4"/>
      <c r="K31" s="4"/>
      <c r="L31" s="4" t="s">
        <v>8</v>
      </c>
      <c r="M31" s="4"/>
      <c r="N31" s="4"/>
      <c r="O31" s="4"/>
    </row>
    <row r="32" customFormat="false" ht="57.75" hidden="false" customHeight="false" outlineLevel="0" collapsed="false">
      <c r="A32" s="5"/>
      <c r="B32" s="4"/>
      <c r="C32" s="6"/>
      <c r="D32" s="4" t="s">
        <v>9</v>
      </c>
      <c r="E32" s="4" t="s">
        <v>10</v>
      </c>
      <c r="F32" s="4" t="s">
        <v>11</v>
      </c>
      <c r="G32" s="4"/>
      <c r="H32" s="4" t="s">
        <v>12</v>
      </c>
      <c r="I32" s="4" t="s">
        <v>13</v>
      </c>
      <c r="J32" s="4" t="s">
        <v>14</v>
      </c>
      <c r="K32" s="4" t="s">
        <v>15</v>
      </c>
      <c r="L32" s="4" t="s">
        <v>16</v>
      </c>
      <c r="M32" s="4" t="s">
        <v>17</v>
      </c>
      <c r="N32" s="4" t="s">
        <v>18</v>
      </c>
      <c r="O32" s="4" t="s">
        <v>19</v>
      </c>
    </row>
    <row r="33" customFormat="false" ht="57.75" hidden="false" customHeight="false" outlineLevel="0" collapsed="false">
      <c r="A33" s="5" t="n">
        <v>1</v>
      </c>
      <c r="B33" s="7" t="n">
        <v>2</v>
      </c>
      <c r="C33" s="6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  <c r="M33" s="7" t="n">
        <v>13</v>
      </c>
      <c r="N33" s="7" t="n">
        <v>14</v>
      </c>
      <c r="O33" s="7" t="n">
        <v>15</v>
      </c>
    </row>
    <row r="34" customFormat="false" ht="57.75" hidden="false" customHeight="true" outlineLevel="0" collapsed="false">
      <c r="A34" s="4" t="s">
        <v>2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57.75" hidden="false" customHeight="false" outlineLevel="0" collapsed="false">
      <c r="A35" s="19" t="n">
        <v>34</v>
      </c>
      <c r="B35" s="14" t="s">
        <v>47</v>
      </c>
      <c r="C35" s="17" t="s">
        <v>48</v>
      </c>
      <c r="D35" s="16" t="n">
        <v>14.28</v>
      </c>
      <c r="E35" s="16" t="n">
        <v>13.55</v>
      </c>
      <c r="F35" s="16" t="n">
        <v>34.99</v>
      </c>
      <c r="G35" s="16" t="n">
        <v>322</v>
      </c>
      <c r="H35" s="16" t="n">
        <v>0.09</v>
      </c>
      <c r="I35" s="16" t="n">
        <v>2.37</v>
      </c>
      <c r="J35" s="16" t="n">
        <v>0.65</v>
      </c>
      <c r="K35" s="16" t="n">
        <v>0.04</v>
      </c>
      <c r="L35" s="16" t="n">
        <v>76.97</v>
      </c>
      <c r="M35" s="16" t="n">
        <v>154.37</v>
      </c>
      <c r="N35" s="16" t="n">
        <v>30.06</v>
      </c>
      <c r="O35" s="16" t="n">
        <v>1.39</v>
      </c>
    </row>
    <row r="36" customFormat="false" ht="57.75" hidden="false" customHeight="false" outlineLevel="0" collapsed="false">
      <c r="A36" s="19" t="n">
        <v>57</v>
      </c>
      <c r="B36" s="14" t="s">
        <v>49</v>
      </c>
      <c r="C36" s="19" t="n">
        <v>200</v>
      </c>
      <c r="D36" s="19" t="n">
        <v>0</v>
      </c>
      <c r="E36" s="19" t="n">
        <v>0</v>
      </c>
      <c r="F36" s="19" t="n">
        <v>14.97</v>
      </c>
      <c r="G36" s="19" t="n">
        <v>60</v>
      </c>
      <c r="H36" s="19" t="n">
        <v>0</v>
      </c>
      <c r="I36" s="15" t="n">
        <v>0</v>
      </c>
      <c r="J36" s="15" t="n">
        <v>0</v>
      </c>
      <c r="K36" s="19" t="n">
        <v>0</v>
      </c>
      <c r="L36" s="19" t="n">
        <v>0.52</v>
      </c>
      <c r="M36" s="19" t="n">
        <v>0.12</v>
      </c>
      <c r="N36" s="19" t="n">
        <v>0.06</v>
      </c>
      <c r="O36" s="19" t="n">
        <v>0.05</v>
      </c>
    </row>
    <row r="37" customFormat="false" ht="57.75" hidden="false" customHeight="false" outlineLevel="0" collapsed="false">
      <c r="A37" s="19" t="s">
        <v>23</v>
      </c>
      <c r="B37" s="14" t="s">
        <v>50</v>
      </c>
      <c r="C37" s="19" t="n">
        <v>40</v>
      </c>
      <c r="D37" s="19" t="n">
        <v>3.88</v>
      </c>
      <c r="E37" s="19" t="n">
        <v>7.55</v>
      </c>
      <c r="F37" s="19" t="n">
        <v>24.73</v>
      </c>
      <c r="G37" s="19" t="n">
        <v>182</v>
      </c>
      <c r="H37" s="19" t="n">
        <v>0.05</v>
      </c>
      <c r="I37" s="15" t="n">
        <v>0</v>
      </c>
      <c r="J37" s="15" t="n">
        <v>0.65</v>
      </c>
      <c r="K37" s="19" t="n">
        <v>0.04</v>
      </c>
      <c r="L37" s="19" t="n">
        <v>12.4</v>
      </c>
      <c r="M37" s="19" t="n">
        <v>35.5</v>
      </c>
      <c r="N37" s="19" t="n">
        <v>7</v>
      </c>
      <c r="O37" s="19" t="n">
        <v>0.57</v>
      </c>
    </row>
    <row r="38" customFormat="false" ht="57.75" hidden="false" customHeight="false" outlineLevel="0" collapsed="false">
      <c r="A38" s="13" t="s">
        <v>23</v>
      </c>
      <c r="B38" s="14" t="s">
        <v>38</v>
      </c>
      <c r="C38" s="13" t="n">
        <v>40</v>
      </c>
      <c r="D38" s="13" t="n">
        <v>3.2</v>
      </c>
      <c r="E38" s="13" t="n">
        <v>0.6</v>
      </c>
      <c r="F38" s="13" t="n">
        <v>15.16</v>
      </c>
      <c r="G38" s="13" t="n">
        <v>83.2</v>
      </c>
      <c r="H38" s="13" t="n">
        <v>0.09</v>
      </c>
      <c r="I38" s="13" t="n">
        <v>0</v>
      </c>
      <c r="J38" s="13" t="n">
        <v>0.9</v>
      </c>
      <c r="K38" s="13" t="n">
        <v>0</v>
      </c>
      <c r="L38" s="13" t="n">
        <v>13.2</v>
      </c>
      <c r="M38" s="13" t="n">
        <v>93.6</v>
      </c>
      <c r="N38" s="13" t="n">
        <v>26.4</v>
      </c>
      <c r="O38" s="13" t="n">
        <v>1.76</v>
      </c>
    </row>
    <row r="39" customFormat="false" ht="57.75" hidden="false" customHeight="false" outlineLevel="0" collapsed="false">
      <c r="A39" s="19"/>
      <c r="B39" s="14" t="s">
        <v>27</v>
      </c>
      <c r="C39" s="20"/>
      <c r="D39" s="16" t="n">
        <f aca="false">SUM(D35:D38)</f>
        <v>21.36</v>
      </c>
      <c r="E39" s="16" t="n">
        <f aca="false">SUM(E35:E38)</f>
        <v>21.7</v>
      </c>
      <c r="F39" s="16" t="n">
        <f aca="false">SUM(F35:F38)</f>
        <v>89.85</v>
      </c>
      <c r="G39" s="16" t="n">
        <f aca="false">SUM(G35:G38)</f>
        <v>647.2</v>
      </c>
      <c r="H39" s="16" t="n">
        <f aca="false">SUM(H35:H38)</f>
        <v>0.23</v>
      </c>
      <c r="I39" s="16" t="n">
        <f aca="false">SUM(I35:I38)</f>
        <v>2.37</v>
      </c>
      <c r="J39" s="16" t="n">
        <f aca="false">SUM(J35:J38)</f>
        <v>2.2</v>
      </c>
      <c r="K39" s="16" t="n">
        <f aca="false">SUM(K35:K38)</f>
        <v>0.08</v>
      </c>
      <c r="L39" s="16" t="n">
        <f aca="false">SUM(L35:L38)</f>
        <v>103.09</v>
      </c>
      <c r="M39" s="16" t="n">
        <f aca="false">SUM(M35:M38)</f>
        <v>283.59</v>
      </c>
      <c r="N39" s="16" t="n">
        <f aca="false">SUM(N35:N38)</f>
        <v>63.52</v>
      </c>
      <c r="O39" s="16" t="n">
        <f aca="false">SUM(O35:O38)</f>
        <v>3.77</v>
      </c>
    </row>
    <row r="40" customFormat="false" ht="57.75" hidden="false" customHeight="true" outlineLevel="0" collapsed="false">
      <c r="A40" s="4" t="s">
        <v>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57.75" hidden="false" customHeight="false" outlineLevel="0" collapsed="false">
      <c r="A41" s="13" t="n">
        <v>233</v>
      </c>
      <c r="B41" s="14" t="s">
        <v>51</v>
      </c>
      <c r="C41" s="17" t="s">
        <v>30</v>
      </c>
      <c r="D41" s="16" t="n">
        <v>2.1</v>
      </c>
      <c r="E41" s="16" t="n">
        <v>7.3</v>
      </c>
      <c r="F41" s="16" t="n">
        <v>10.3</v>
      </c>
      <c r="G41" s="16" t="n">
        <v>115</v>
      </c>
      <c r="H41" s="16" t="n">
        <v>0.05</v>
      </c>
      <c r="I41" s="16" t="n">
        <v>5.15</v>
      </c>
      <c r="J41" s="16" t="n">
        <v>1.8</v>
      </c>
      <c r="K41" s="16" t="n">
        <v>0</v>
      </c>
      <c r="L41" s="16" t="n">
        <v>27.88</v>
      </c>
      <c r="M41" s="16" t="n">
        <v>18.4</v>
      </c>
      <c r="N41" s="16" t="n">
        <v>5.2</v>
      </c>
      <c r="O41" s="16" t="n">
        <v>1.08</v>
      </c>
    </row>
    <row r="42" customFormat="false" ht="173.25" hidden="false" customHeight="false" outlineLevel="0" collapsed="false">
      <c r="A42" s="19" t="n">
        <v>40</v>
      </c>
      <c r="B42" s="14" t="s">
        <v>52</v>
      </c>
      <c r="C42" s="17" t="s">
        <v>48</v>
      </c>
      <c r="D42" s="16" t="n">
        <v>5.4</v>
      </c>
      <c r="E42" s="16" t="n">
        <v>5.21</v>
      </c>
      <c r="F42" s="16" t="n">
        <v>32.42</v>
      </c>
      <c r="G42" s="16" t="n">
        <v>18</v>
      </c>
      <c r="H42" s="16" t="n">
        <v>0.18</v>
      </c>
      <c r="I42" s="16" t="n">
        <v>11.62</v>
      </c>
      <c r="J42" s="16" t="n">
        <v>0.44</v>
      </c>
      <c r="K42" s="16" t="n">
        <v>0.02</v>
      </c>
      <c r="L42" s="16" t="n">
        <v>35.79</v>
      </c>
      <c r="M42" s="16" t="n">
        <v>173.88</v>
      </c>
      <c r="N42" s="16" t="n">
        <v>36.81</v>
      </c>
      <c r="O42" s="16" t="n">
        <v>1.41</v>
      </c>
    </row>
    <row r="43" customFormat="false" ht="57.75" hidden="false" customHeight="false" outlineLevel="0" collapsed="false">
      <c r="A43" s="19" t="n">
        <v>14</v>
      </c>
      <c r="B43" s="14" t="s">
        <v>53</v>
      </c>
      <c r="C43" s="20" t="n">
        <v>120</v>
      </c>
      <c r="D43" s="16" t="n">
        <v>17.15</v>
      </c>
      <c r="E43" s="16" t="n">
        <v>10.35</v>
      </c>
      <c r="F43" s="16" t="n">
        <v>6.59</v>
      </c>
      <c r="G43" s="16" t="n">
        <v>178</v>
      </c>
      <c r="H43" s="16" t="n">
        <v>0.11</v>
      </c>
      <c r="I43" s="16" t="n">
        <v>0</v>
      </c>
      <c r="J43" s="16" t="n">
        <v>2.61</v>
      </c>
      <c r="K43" s="16" t="n">
        <v>0.03</v>
      </c>
      <c r="L43" s="16" t="n">
        <v>16.19</v>
      </c>
      <c r="M43" s="16" t="n">
        <v>127.8</v>
      </c>
      <c r="N43" s="16" t="n">
        <v>17.98</v>
      </c>
      <c r="O43" s="26" t="n">
        <v>1.57</v>
      </c>
    </row>
    <row r="44" customFormat="false" ht="57.75" hidden="false" customHeight="false" outlineLevel="0" collapsed="false">
      <c r="A44" s="19" t="n">
        <v>54</v>
      </c>
      <c r="B44" s="14" t="s">
        <v>54</v>
      </c>
      <c r="C44" s="20" t="n">
        <v>180</v>
      </c>
      <c r="D44" s="16" t="n">
        <v>3.54</v>
      </c>
      <c r="E44" s="16" t="n">
        <v>6.4</v>
      </c>
      <c r="F44" s="16" t="n">
        <v>28.46</v>
      </c>
      <c r="G44" s="16" t="n">
        <v>186</v>
      </c>
      <c r="H44" s="16" t="n">
        <v>0.21</v>
      </c>
      <c r="I44" s="16" t="n">
        <v>34.8</v>
      </c>
      <c r="J44" s="16" t="n">
        <v>0.25</v>
      </c>
      <c r="K44" s="16" t="n">
        <v>0.03</v>
      </c>
      <c r="L44" s="16" t="n">
        <v>19.32</v>
      </c>
      <c r="M44" s="16" t="n">
        <v>103.32</v>
      </c>
      <c r="N44" s="16" t="n">
        <v>40.02</v>
      </c>
      <c r="O44" s="26" t="n">
        <v>1.59</v>
      </c>
    </row>
    <row r="45" customFormat="false" ht="57.75" hidden="false" customHeight="false" outlineLevel="0" collapsed="false">
      <c r="A45" s="13" t="n">
        <v>280</v>
      </c>
      <c r="B45" s="14" t="s">
        <v>55</v>
      </c>
      <c r="C45" s="20" t="n">
        <v>200</v>
      </c>
      <c r="D45" s="16" t="n">
        <v>0.6</v>
      </c>
      <c r="E45" s="16" t="n">
        <v>0.16</v>
      </c>
      <c r="F45" s="16" t="n">
        <v>27.4</v>
      </c>
      <c r="G45" s="16" t="n">
        <v>113.44</v>
      </c>
      <c r="H45" s="16" t="n">
        <v>0</v>
      </c>
      <c r="I45" s="16" t="n">
        <v>0.15</v>
      </c>
      <c r="J45" s="16" t="n">
        <v>0</v>
      </c>
      <c r="K45" s="16" t="n">
        <v>0</v>
      </c>
      <c r="L45" s="16" t="n">
        <v>0.96</v>
      </c>
      <c r="M45" s="16" t="n">
        <v>0.23</v>
      </c>
      <c r="N45" s="16" t="n">
        <v>0.13</v>
      </c>
      <c r="O45" s="16" t="n">
        <v>0.04</v>
      </c>
    </row>
    <row r="46" customFormat="false" ht="57.75" hidden="false" customHeight="false" outlineLevel="0" collapsed="false">
      <c r="A46" s="19" t="s">
        <v>23</v>
      </c>
      <c r="B46" s="14" t="s">
        <v>38</v>
      </c>
      <c r="C46" s="19" t="n">
        <v>65</v>
      </c>
      <c r="D46" s="19" t="n">
        <v>5.2</v>
      </c>
      <c r="E46" s="19" t="n">
        <v>0.9</v>
      </c>
      <c r="F46" s="19" t="n">
        <v>26.07</v>
      </c>
      <c r="G46" s="19" t="n">
        <v>135.2</v>
      </c>
      <c r="H46" s="19" t="n">
        <v>0.16</v>
      </c>
      <c r="I46" s="19" t="n">
        <v>0</v>
      </c>
      <c r="J46" s="19" t="n">
        <v>1.49</v>
      </c>
      <c r="K46" s="19" t="n">
        <v>0</v>
      </c>
      <c r="L46" s="19" t="n">
        <v>21.45</v>
      </c>
      <c r="M46" s="19" t="n">
        <v>152.1</v>
      </c>
      <c r="N46" s="19" t="n">
        <v>42.9</v>
      </c>
      <c r="O46" s="19" t="n">
        <v>2.86</v>
      </c>
    </row>
    <row r="47" customFormat="false" ht="57.75" hidden="false" customHeight="false" outlineLevel="0" collapsed="false">
      <c r="A47" s="19" t="s">
        <v>23</v>
      </c>
      <c r="B47" s="14" t="s">
        <v>24</v>
      </c>
      <c r="C47" s="19" t="n">
        <v>60</v>
      </c>
      <c r="D47" s="19" t="n">
        <v>4.43</v>
      </c>
      <c r="E47" s="19" t="n">
        <v>0.9</v>
      </c>
      <c r="F47" s="19" t="n">
        <v>40.32</v>
      </c>
      <c r="G47" s="19" t="n">
        <v>180</v>
      </c>
      <c r="H47" s="19" t="n">
        <v>0.08</v>
      </c>
      <c r="I47" s="19" t="n">
        <v>0</v>
      </c>
      <c r="J47" s="19" t="n">
        <v>0.648</v>
      </c>
      <c r="K47" s="19" t="n">
        <v>0</v>
      </c>
      <c r="L47" s="19" t="n">
        <v>16.2</v>
      </c>
      <c r="M47" s="19" t="n">
        <v>82.8</v>
      </c>
      <c r="N47" s="19" t="n">
        <v>18</v>
      </c>
      <c r="O47" s="19" t="n">
        <v>2.63</v>
      </c>
    </row>
    <row r="48" customFormat="false" ht="57.75" hidden="false" customHeight="false" outlineLevel="0" collapsed="false">
      <c r="A48" s="19"/>
      <c r="B48" s="14" t="s">
        <v>27</v>
      </c>
      <c r="C48" s="17"/>
      <c r="D48" s="16" t="n">
        <f aca="false">SUM(D41:D47)</f>
        <v>38.42</v>
      </c>
      <c r="E48" s="16" t="n">
        <f aca="false">SUM(E41:E47)</f>
        <v>31.22</v>
      </c>
      <c r="F48" s="16" t="n">
        <f aca="false">SUM(F41:F47)</f>
        <v>171.56</v>
      </c>
      <c r="G48" s="16" t="n">
        <f aca="false">SUM(G41:G47)</f>
        <v>925.64</v>
      </c>
      <c r="H48" s="16" t="n">
        <f aca="false">SUM(H41:H47)</f>
        <v>0.79</v>
      </c>
      <c r="I48" s="16" t="n">
        <f aca="false">SUM(I41:I47)</f>
        <v>51.72</v>
      </c>
      <c r="J48" s="16" t="n">
        <f aca="false">SUM(J41:J47)</f>
        <v>7.238</v>
      </c>
      <c r="K48" s="16" t="n">
        <f aca="false">SUM(K41:K47)</f>
        <v>0.08</v>
      </c>
      <c r="L48" s="16" t="n">
        <f aca="false">SUM(L41:L47)</f>
        <v>137.79</v>
      </c>
      <c r="M48" s="16" t="n">
        <f aca="false">SUM(M41:M47)</f>
        <v>658.53</v>
      </c>
      <c r="N48" s="16" t="n">
        <f aca="false">SUM(N41:N47)</f>
        <v>161.04</v>
      </c>
      <c r="O48" s="16" t="n">
        <f aca="false">SUM(O41:O47)</f>
        <v>11.18</v>
      </c>
    </row>
    <row r="49" customFormat="false" ht="57.75" hidden="false" customHeight="true" outlineLevel="0" collapsed="false">
      <c r="A49" s="18" t="s">
        <v>3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57.75" hidden="false" customHeight="false" outlineLevel="0" collapsed="false">
      <c r="A50" s="19" t="n">
        <v>17</v>
      </c>
      <c r="B50" s="14" t="s">
        <v>56</v>
      </c>
      <c r="C50" s="20" t="n">
        <v>200</v>
      </c>
      <c r="D50" s="16" t="n">
        <v>0.81</v>
      </c>
      <c r="E50" s="16" t="n">
        <v>0</v>
      </c>
      <c r="F50" s="16" t="n">
        <v>31.47</v>
      </c>
      <c r="G50" s="16" t="n">
        <v>134</v>
      </c>
      <c r="H50" s="16" t="n">
        <v>0</v>
      </c>
      <c r="I50" s="16" t="n">
        <v>0.74</v>
      </c>
      <c r="J50" s="16" t="n">
        <v>0.15</v>
      </c>
      <c r="K50" s="16" t="n">
        <v>0.01</v>
      </c>
      <c r="L50" s="16" t="n">
        <v>82.59</v>
      </c>
      <c r="M50" s="16" t="n">
        <v>28.49</v>
      </c>
      <c r="N50" s="16" t="n">
        <v>11.1</v>
      </c>
      <c r="O50" s="16" t="n">
        <v>2.26</v>
      </c>
    </row>
    <row r="51" customFormat="false" ht="57.75" hidden="false" customHeight="false" outlineLevel="0" collapsed="false">
      <c r="A51" s="19" t="s">
        <v>23</v>
      </c>
      <c r="B51" s="14" t="s">
        <v>57</v>
      </c>
      <c r="C51" s="20" t="n">
        <v>240</v>
      </c>
      <c r="D51" s="16" t="n">
        <v>3.61</v>
      </c>
      <c r="E51" s="16" t="n">
        <v>1.21</v>
      </c>
      <c r="F51" s="16" t="n">
        <v>50.4</v>
      </c>
      <c r="G51" s="16" t="n">
        <v>230.4</v>
      </c>
      <c r="H51" s="21" t="n">
        <v>0.11</v>
      </c>
      <c r="I51" s="22" t="n">
        <v>24</v>
      </c>
      <c r="J51" s="22" t="n">
        <v>0.96</v>
      </c>
      <c r="K51" s="16" t="n">
        <v>0</v>
      </c>
      <c r="L51" s="16" t="n">
        <v>19.2</v>
      </c>
      <c r="M51" s="16" t="n">
        <v>67.2</v>
      </c>
      <c r="N51" s="23" t="n">
        <v>100.8</v>
      </c>
      <c r="O51" s="16" t="n">
        <v>1.44</v>
      </c>
    </row>
    <row r="52" customFormat="false" ht="115.5" hidden="false" customHeight="false" outlineLevel="0" collapsed="false">
      <c r="A52" s="19" t="s">
        <v>23</v>
      </c>
      <c r="B52" s="10" t="s">
        <v>58</v>
      </c>
      <c r="C52" s="17" t="s">
        <v>59</v>
      </c>
      <c r="D52" s="16" t="n">
        <v>1.12</v>
      </c>
      <c r="E52" s="16" t="n">
        <v>1.32</v>
      </c>
      <c r="F52" s="16" t="n">
        <v>30.92</v>
      </c>
      <c r="G52" s="16" t="n">
        <v>141.6</v>
      </c>
      <c r="H52" s="16" t="n">
        <v>0.01</v>
      </c>
      <c r="I52" s="16" t="n">
        <v>0</v>
      </c>
      <c r="J52" s="16" t="n">
        <v>0.28</v>
      </c>
      <c r="K52" s="16" t="n">
        <v>0</v>
      </c>
      <c r="L52" s="16" t="n">
        <v>6.4</v>
      </c>
      <c r="M52" s="16" t="n">
        <v>14.4</v>
      </c>
      <c r="N52" s="16" t="n">
        <v>4</v>
      </c>
      <c r="O52" s="16" t="n">
        <v>0.6</v>
      </c>
    </row>
    <row r="53" customFormat="false" ht="57.75" hidden="false" customHeight="false" outlineLevel="0" collapsed="false">
      <c r="A53" s="19"/>
      <c r="B53" s="14" t="s">
        <v>27</v>
      </c>
      <c r="C53" s="17"/>
      <c r="D53" s="16" t="n">
        <f aca="false">D50+D51+D52</f>
        <v>5.54</v>
      </c>
      <c r="E53" s="16" t="n">
        <f aca="false">E50+E51+E52</f>
        <v>2.53</v>
      </c>
      <c r="F53" s="16" t="n">
        <f aca="false">F50+F51+F52</f>
        <v>112.79</v>
      </c>
      <c r="G53" s="16" t="n">
        <f aca="false">G50+G51+G52</f>
        <v>506</v>
      </c>
      <c r="H53" s="16" t="n">
        <f aca="false">H50+H51+H52</f>
        <v>0.12</v>
      </c>
      <c r="I53" s="16" t="n">
        <f aca="false">I50+I51+I52</f>
        <v>24.74</v>
      </c>
      <c r="J53" s="16" t="n">
        <f aca="false">J50+J51+J52</f>
        <v>1.39</v>
      </c>
      <c r="K53" s="16" t="n">
        <f aca="false">K50+K51+K52</f>
        <v>0.01</v>
      </c>
      <c r="L53" s="16" t="n">
        <f aca="false">L50+L51+L52</f>
        <v>108.19</v>
      </c>
      <c r="M53" s="16" t="n">
        <f aca="false">M50+M51+M52</f>
        <v>110.09</v>
      </c>
      <c r="N53" s="16" t="n">
        <f aca="false">N50+N51+N52</f>
        <v>115.9</v>
      </c>
      <c r="O53" s="16" t="n">
        <f aca="false">O50+O52</f>
        <v>2.86</v>
      </c>
    </row>
    <row r="54" customFormat="false" ht="57.75" hidden="false" customHeight="false" outlineLevel="0" collapsed="false">
      <c r="A54" s="13"/>
      <c r="B54" s="14"/>
      <c r="C54" s="17"/>
      <c r="D54" s="4" t="s">
        <v>9</v>
      </c>
      <c r="E54" s="4" t="s">
        <v>10</v>
      </c>
      <c r="F54" s="4" t="s">
        <v>11</v>
      </c>
      <c r="G54" s="4" t="s">
        <v>42</v>
      </c>
      <c r="H54" s="4" t="s">
        <v>12</v>
      </c>
      <c r="I54" s="4" t="s">
        <v>13</v>
      </c>
      <c r="J54" s="4" t="s">
        <v>14</v>
      </c>
      <c r="K54" s="4" t="s">
        <v>15</v>
      </c>
      <c r="L54" s="4" t="s">
        <v>16</v>
      </c>
      <c r="M54" s="4" t="s">
        <v>17</v>
      </c>
      <c r="N54" s="4" t="s">
        <v>18</v>
      </c>
      <c r="O54" s="4" t="s">
        <v>19</v>
      </c>
    </row>
    <row r="55" customFormat="false" ht="57.75" hidden="false" customHeight="false" outlineLevel="0" collapsed="false">
      <c r="A55" s="13"/>
      <c r="B55" s="24" t="s">
        <v>43</v>
      </c>
      <c r="C55" s="17"/>
      <c r="D55" s="16" t="n">
        <f aca="false">D39+D48+D53</f>
        <v>65.32</v>
      </c>
      <c r="E55" s="16" t="n">
        <f aca="false">E39+E48+E53</f>
        <v>55.45</v>
      </c>
      <c r="F55" s="16" t="n">
        <f aca="false">F39+F48+F53</f>
        <v>374.2</v>
      </c>
      <c r="G55" s="16" t="n">
        <f aca="false">G39+G48+G53</f>
        <v>2078.84</v>
      </c>
      <c r="H55" s="16" t="n">
        <f aca="false">H39+H48+H53</f>
        <v>1.14</v>
      </c>
      <c r="I55" s="16" t="n">
        <f aca="false">I39+I48+I53</f>
        <v>78.83</v>
      </c>
      <c r="J55" s="16" t="n">
        <f aca="false">J39+J48+J53</f>
        <v>10.828</v>
      </c>
      <c r="K55" s="16" t="n">
        <f aca="false">K39+K48+K53</f>
        <v>0.17</v>
      </c>
      <c r="L55" s="16" t="n">
        <f aca="false">L39+L48+L53</f>
        <v>349.07</v>
      </c>
      <c r="M55" s="16" t="n">
        <f aca="false">M39+M48+M53</f>
        <v>1052.21</v>
      </c>
      <c r="N55" s="16" t="n">
        <f aca="false">N39+N48+N53</f>
        <v>340.46</v>
      </c>
      <c r="O55" s="16" t="n">
        <f aca="false">O39+O48+O53</f>
        <v>17.81</v>
      </c>
    </row>
    <row r="56" customFormat="false" ht="77.25" hidden="false" customHeight="true" outlineLevel="0" collapsed="false">
      <c r="A56" s="13"/>
      <c r="B56" s="24" t="s">
        <v>44</v>
      </c>
      <c r="C56" s="17"/>
      <c r="D56" s="16" t="n">
        <v>57.75</v>
      </c>
      <c r="E56" s="16" t="n">
        <v>59.25</v>
      </c>
      <c r="F56" s="16" t="n">
        <v>251.25</v>
      </c>
      <c r="G56" s="16" t="n">
        <v>1762.5</v>
      </c>
      <c r="H56" s="16" t="n">
        <v>0.9</v>
      </c>
      <c r="I56" s="16" t="n">
        <v>45</v>
      </c>
      <c r="J56" s="16" t="n">
        <v>7.5</v>
      </c>
      <c r="K56" s="16" t="n">
        <v>0.53</v>
      </c>
      <c r="L56" s="16" t="n">
        <v>825</v>
      </c>
      <c r="M56" s="16" t="n">
        <v>1237.5</v>
      </c>
      <c r="N56" s="16" t="n">
        <v>187</v>
      </c>
      <c r="O56" s="16" t="n">
        <v>9</v>
      </c>
    </row>
    <row r="57" customFormat="false" ht="129" hidden="false" customHeight="true" outlineLevel="0" collapsed="false">
      <c r="A57" s="5"/>
      <c r="B57" s="25" t="s">
        <v>45</v>
      </c>
      <c r="C57" s="4"/>
      <c r="D57" s="16" t="n">
        <f aca="false">D55*100/D56</f>
        <v>113.108225108225</v>
      </c>
      <c r="E57" s="16" t="n">
        <f aca="false">E55*100/E56</f>
        <v>93.5864978902954</v>
      </c>
      <c r="F57" s="16" t="n">
        <f aca="false">F55*100/F56</f>
        <v>148.935323383085</v>
      </c>
      <c r="G57" s="16" t="n">
        <f aca="false">G55*100/G56</f>
        <v>117.948368794326</v>
      </c>
      <c r="H57" s="16" t="n">
        <f aca="false">H55*100/H56</f>
        <v>126.666666666667</v>
      </c>
      <c r="I57" s="16" t="n">
        <f aca="false">I55*100/I56</f>
        <v>175.177777777778</v>
      </c>
      <c r="J57" s="16" t="n">
        <f aca="false">J55*100/J56</f>
        <v>144.373333333333</v>
      </c>
      <c r="K57" s="16" t="n">
        <f aca="false">K55*100/K56</f>
        <v>32.0754716981132</v>
      </c>
      <c r="L57" s="16" t="n">
        <f aca="false">L55*100/L56</f>
        <v>42.3115151515152</v>
      </c>
      <c r="M57" s="16" t="n">
        <f aca="false">M55*100/M56</f>
        <v>85.0270707070707</v>
      </c>
      <c r="N57" s="16" t="n">
        <f aca="false">N55*100/N56</f>
        <v>182.064171122995</v>
      </c>
      <c r="O57" s="16" t="n">
        <f aca="false">O55*100/O56</f>
        <v>197.888888888889</v>
      </c>
    </row>
    <row r="58" customFormat="false" ht="57.6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57.75" hidden="false" customHeight="true" outlineLevel="0" collapsed="false">
      <c r="A59" s="4" t="s">
        <v>6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57.75" hidden="false" customHeight="true" outlineLevel="0" collapsed="false">
      <c r="A60" s="5" t="s">
        <v>2</v>
      </c>
      <c r="B60" s="4" t="s">
        <v>3</v>
      </c>
      <c r="C60" s="6" t="s">
        <v>4</v>
      </c>
      <c r="D60" s="4" t="s">
        <v>5</v>
      </c>
      <c r="E60" s="4"/>
      <c r="F60" s="4"/>
      <c r="G60" s="4" t="s">
        <v>6</v>
      </c>
      <c r="H60" s="4" t="s">
        <v>7</v>
      </c>
      <c r="I60" s="4"/>
      <c r="J60" s="4"/>
      <c r="K60" s="4"/>
      <c r="L60" s="4" t="s">
        <v>8</v>
      </c>
      <c r="M60" s="4"/>
      <c r="N60" s="4"/>
      <c r="O60" s="4"/>
    </row>
    <row r="61" customFormat="false" ht="57.75" hidden="false" customHeight="false" outlineLevel="0" collapsed="false">
      <c r="A61" s="5"/>
      <c r="B61" s="4"/>
      <c r="C61" s="6"/>
      <c r="D61" s="4" t="s">
        <v>9</v>
      </c>
      <c r="E61" s="4" t="s">
        <v>10</v>
      </c>
      <c r="F61" s="4" t="s">
        <v>11</v>
      </c>
      <c r="G61" s="4"/>
      <c r="H61" s="4" t="s">
        <v>12</v>
      </c>
      <c r="I61" s="4" t="s">
        <v>13</v>
      </c>
      <c r="J61" s="4" t="s">
        <v>14</v>
      </c>
      <c r="K61" s="4" t="s">
        <v>15</v>
      </c>
      <c r="L61" s="4" t="s">
        <v>16</v>
      </c>
      <c r="M61" s="4" t="s">
        <v>17</v>
      </c>
      <c r="N61" s="4" t="s">
        <v>18</v>
      </c>
      <c r="O61" s="4" t="s">
        <v>19</v>
      </c>
    </row>
    <row r="62" customFormat="false" ht="57.75" hidden="false" customHeight="false" outlineLevel="0" collapsed="false">
      <c r="A62" s="5" t="n">
        <v>1</v>
      </c>
      <c r="B62" s="7" t="n">
        <v>2</v>
      </c>
      <c r="C62" s="6" t="n">
        <v>3</v>
      </c>
      <c r="D62" s="7" t="n">
        <v>4</v>
      </c>
      <c r="E62" s="7" t="n">
        <v>5</v>
      </c>
      <c r="F62" s="7" t="n">
        <v>6</v>
      </c>
      <c r="G62" s="7" t="n">
        <v>7</v>
      </c>
      <c r="H62" s="7" t="n">
        <v>8</v>
      </c>
      <c r="I62" s="7" t="n">
        <v>9</v>
      </c>
      <c r="J62" s="7" t="n">
        <v>10</v>
      </c>
      <c r="K62" s="7" t="n">
        <v>11</v>
      </c>
      <c r="L62" s="7" t="n">
        <v>12</v>
      </c>
      <c r="M62" s="7" t="n">
        <v>13</v>
      </c>
      <c r="N62" s="7" t="n">
        <v>14</v>
      </c>
      <c r="O62" s="7" t="n">
        <v>15</v>
      </c>
    </row>
    <row r="63" customFormat="false" ht="57.75" hidden="false" customHeight="true" outlineLevel="0" collapsed="false">
      <c r="A63" s="4" t="s">
        <v>2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57.75" hidden="false" customHeight="false" outlineLevel="0" collapsed="false">
      <c r="A64" s="13" t="n">
        <v>18</v>
      </c>
      <c r="B64" s="14" t="s">
        <v>61</v>
      </c>
      <c r="C64" s="20" t="n">
        <v>250</v>
      </c>
      <c r="D64" s="16" t="n">
        <v>16.93</v>
      </c>
      <c r="E64" s="16" t="n">
        <v>21.72</v>
      </c>
      <c r="F64" s="16" t="n">
        <v>4.87</v>
      </c>
      <c r="G64" s="16" t="n">
        <v>280</v>
      </c>
      <c r="H64" s="16" t="n">
        <v>0.1</v>
      </c>
      <c r="I64" s="16" t="n">
        <v>1.08</v>
      </c>
      <c r="J64" s="16" t="n">
        <v>0.82</v>
      </c>
      <c r="K64" s="16" t="n">
        <v>0.03</v>
      </c>
      <c r="L64" s="16" t="n">
        <v>168</v>
      </c>
      <c r="M64" s="16" t="n">
        <v>308.1</v>
      </c>
      <c r="N64" s="16" t="n">
        <v>26.02</v>
      </c>
      <c r="O64" s="16" t="n">
        <v>3.07</v>
      </c>
    </row>
    <row r="65" customFormat="false" ht="57.75" hidden="false" customHeight="false" outlineLevel="0" collapsed="false">
      <c r="A65" s="13" t="n">
        <v>30</v>
      </c>
      <c r="B65" s="14" t="s">
        <v>36</v>
      </c>
      <c r="C65" s="17" t="s">
        <v>37</v>
      </c>
      <c r="D65" s="13" t="n">
        <v>0.04</v>
      </c>
      <c r="E65" s="13" t="n">
        <v>0</v>
      </c>
      <c r="F65" s="13" t="n">
        <v>15.12</v>
      </c>
      <c r="G65" s="13" t="n">
        <v>62</v>
      </c>
      <c r="H65" s="13" t="n">
        <v>0</v>
      </c>
      <c r="I65" s="15" t="n">
        <v>2</v>
      </c>
      <c r="J65" s="15" t="n">
        <v>0</v>
      </c>
      <c r="K65" s="13" t="n">
        <v>0.01</v>
      </c>
      <c r="L65" s="13" t="n">
        <v>2.52</v>
      </c>
      <c r="M65" s="13" t="n">
        <v>1.22</v>
      </c>
      <c r="N65" s="13" t="n">
        <v>0.66</v>
      </c>
      <c r="O65" s="13" t="n">
        <v>0.08</v>
      </c>
    </row>
    <row r="66" customFormat="false" ht="57.75" hidden="false" customHeight="false" outlineLevel="0" collapsed="false">
      <c r="A66" s="13" t="s">
        <v>23</v>
      </c>
      <c r="B66" s="14" t="s">
        <v>24</v>
      </c>
      <c r="C66" s="13" t="n">
        <v>40</v>
      </c>
      <c r="D66" s="13" t="n">
        <v>2.95</v>
      </c>
      <c r="E66" s="13" t="n">
        <v>0.6</v>
      </c>
      <c r="F66" s="13" t="n">
        <v>26.88</v>
      </c>
      <c r="G66" s="13" t="n">
        <v>120</v>
      </c>
      <c r="H66" s="13" t="n">
        <v>0.05</v>
      </c>
      <c r="I66" s="13" t="n">
        <v>0</v>
      </c>
      <c r="J66" s="13" t="n">
        <v>0.432</v>
      </c>
      <c r="K66" s="13" t="n">
        <v>0</v>
      </c>
      <c r="L66" s="13" t="n">
        <v>10.8</v>
      </c>
      <c r="M66" s="13" t="n">
        <v>55.2</v>
      </c>
      <c r="N66" s="13" t="n">
        <v>12</v>
      </c>
      <c r="O66" s="13" t="n">
        <v>1.75</v>
      </c>
    </row>
    <row r="67" customFormat="false" ht="57.75" hidden="false" customHeight="false" outlineLevel="0" collapsed="false">
      <c r="A67" s="13" t="s">
        <v>23</v>
      </c>
      <c r="B67" s="14" t="s">
        <v>50</v>
      </c>
      <c r="C67" s="13" t="n">
        <v>40</v>
      </c>
      <c r="D67" s="13" t="n">
        <v>3.88</v>
      </c>
      <c r="E67" s="13" t="n">
        <v>7.55</v>
      </c>
      <c r="F67" s="13" t="n">
        <v>24.73</v>
      </c>
      <c r="G67" s="13" t="n">
        <v>182</v>
      </c>
      <c r="H67" s="13" t="n">
        <v>0.05</v>
      </c>
      <c r="I67" s="15" t="n">
        <v>0</v>
      </c>
      <c r="J67" s="15" t="n">
        <v>0.65</v>
      </c>
      <c r="K67" s="13" t="n">
        <v>0.04</v>
      </c>
      <c r="L67" s="13" t="n">
        <v>12.4</v>
      </c>
      <c r="M67" s="13" t="n">
        <v>35.5</v>
      </c>
      <c r="N67" s="13" t="n">
        <v>7</v>
      </c>
      <c r="O67" s="13" t="n">
        <v>0.57</v>
      </c>
    </row>
    <row r="68" customFormat="false" ht="57.75" hidden="false" customHeight="false" outlineLevel="0" collapsed="false">
      <c r="A68" s="13"/>
      <c r="B68" s="14" t="s">
        <v>27</v>
      </c>
      <c r="C68" s="20"/>
      <c r="D68" s="16" t="n">
        <f aca="false">SUM(D64:D67)</f>
        <v>23.8</v>
      </c>
      <c r="E68" s="16" t="n">
        <f aca="false">SUM(E64:E67)</f>
        <v>29.87</v>
      </c>
      <c r="F68" s="16" t="n">
        <f aca="false">SUM(F64:F67)</f>
        <v>71.6</v>
      </c>
      <c r="G68" s="16" t="n">
        <f aca="false">SUM(G64:G67)</f>
        <v>644</v>
      </c>
      <c r="H68" s="16" t="n">
        <f aca="false">SUM(H64:H67)</f>
        <v>0.2</v>
      </c>
      <c r="I68" s="16" t="n">
        <f aca="false">SUM(I64:I67)</f>
        <v>3.08</v>
      </c>
      <c r="J68" s="16" t="n">
        <f aca="false">SUM(J64:J67)</f>
        <v>1.902</v>
      </c>
      <c r="K68" s="16" t="n">
        <f aca="false">SUM(K64:K67)</f>
        <v>0.08</v>
      </c>
      <c r="L68" s="16" t="n">
        <f aca="false">SUM(L64:L67)</f>
        <v>193.72</v>
      </c>
      <c r="M68" s="16" t="n">
        <f aca="false">SUM(M64:M67)</f>
        <v>400.02</v>
      </c>
      <c r="N68" s="16" t="n">
        <f aca="false">SUM(N64:N67)</f>
        <v>45.68</v>
      </c>
      <c r="O68" s="16" t="n">
        <f aca="false">SUM(O64:O67)</f>
        <v>5.47</v>
      </c>
    </row>
    <row r="69" customFormat="false" ht="57.75" hidden="false" customHeight="true" outlineLevel="0" collapsed="false">
      <c r="A69" s="4" t="s">
        <v>2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57.75" hidden="false" customHeight="false" outlineLevel="0" collapsed="false">
      <c r="A70" s="13" t="n">
        <v>65</v>
      </c>
      <c r="B70" s="14" t="s">
        <v>62</v>
      </c>
      <c r="C70" s="17" t="s">
        <v>30</v>
      </c>
      <c r="D70" s="16" t="n">
        <v>2.6</v>
      </c>
      <c r="E70" s="16" t="n">
        <v>7.64</v>
      </c>
      <c r="F70" s="16" t="n">
        <v>14.12</v>
      </c>
      <c r="G70" s="16" t="n">
        <v>136.5</v>
      </c>
      <c r="H70" s="16" t="n">
        <v>0.03</v>
      </c>
      <c r="I70" s="16" t="n">
        <v>12.81</v>
      </c>
      <c r="J70" s="16" t="n">
        <v>3.45</v>
      </c>
      <c r="K70" s="16" t="n">
        <v>0</v>
      </c>
      <c r="L70" s="16" t="n">
        <v>64.8</v>
      </c>
      <c r="M70" s="16" t="n">
        <v>73.44</v>
      </c>
      <c r="N70" s="16" t="n">
        <v>37.44</v>
      </c>
      <c r="O70" s="16" t="n">
        <v>2.45</v>
      </c>
    </row>
    <row r="71" customFormat="false" ht="57.75" hidden="false" customHeight="false" outlineLevel="0" collapsed="false">
      <c r="A71" s="13" t="n">
        <v>60</v>
      </c>
      <c r="B71" s="14" t="s">
        <v>63</v>
      </c>
      <c r="C71" s="17" t="s">
        <v>48</v>
      </c>
      <c r="D71" s="16" t="n">
        <v>18.37</v>
      </c>
      <c r="E71" s="16" t="n">
        <v>16.87</v>
      </c>
      <c r="F71" s="16" t="n">
        <v>48.62</v>
      </c>
      <c r="G71" s="16" t="n">
        <v>299.6</v>
      </c>
      <c r="H71" s="16" t="n">
        <v>0.07</v>
      </c>
      <c r="I71" s="16" t="n">
        <v>6.65</v>
      </c>
      <c r="J71" s="16" t="n">
        <v>1.33</v>
      </c>
      <c r="K71" s="16" t="n">
        <v>0.02</v>
      </c>
      <c r="L71" s="16" t="n">
        <v>31.96</v>
      </c>
      <c r="M71" s="16" t="n">
        <v>260.06</v>
      </c>
      <c r="N71" s="16" t="n">
        <v>41.89</v>
      </c>
      <c r="O71" s="16" t="n">
        <v>1.34</v>
      </c>
    </row>
    <row r="72" customFormat="false" ht="57.75" hidden="false" customHeight="false" outlineLevel="0" collapsed="false">
      <c r="A72" s="13" t="n">
        <v>77</v>
      </c>
      <c r="B72" s="14" t="s">
        <v>64</v>
      </c>
      <c r="C72" s="17" t="s">
        <v>33</v>
      </c>
      <c r="D72" s="16" t="n">
        <v>23.11</v>
      </c>
      <c r="E72" s="16" t="n">
        <v>16.53</v>
      </c>
      <c r="F72" s="16" t="n">
        <v>2.5</v>
      </c>
      <c r="G72" s="16" t="n">
        <v>221</v>
      </c>
      <c r="H72" s="16" t="n">
        <v>0.01</v>
      </c>
      <c r="I72" s="16" t="n">
        <v>0.42</v>
      </c>
      <c r="J72" s="16" t="n">
        <v>0.43</v>
      </c>
      <c r="K72" s="16" t="n">
        <v>0.04</v>
      </c>
      <c r="L72" s="16" t="n">
        <v>42.59</v>
      </c>
      <c r="M72" s="16" t="n">
        <v>105.69</v>
      </c>
      <c r="N72" s="16" t="n">
        <v>23.83</v>
      </c>
      <c r="O72" s="16" t="n">
        <v>2.08</v>
      </c>
    </row>
    <row r="73" customFormat="false" ht="57.75" hidden="false" customHeight="false" outlineLevel="0" collapsed="false">
      <c r="A73" s="13" t="n">
        <v>16</v>
      </c>
      <c r="B73" s="14" t="s">
        <v>65</v>
      </c>
      <c r="C73" s="17" t="s">
        <v>35</v>
      </c>
      <c r="D73" s="16" t="n">
        <v>7.25</v>
      </c>
      <c r="E73" s="16" t="n">
        <v>6.45</v>
      </c>
      <c r="F73" s="16" t="n">
        <v>42.4</v>
      </c>
      <c r="G73" s="16" t="n">
        <v>246.67</v>
      </c>
      <c r="H73" s="16" t="n">
        <v>0.07</v>
      </c>
      <c r="I73" s="16" t="n">
        <v>0</v>
      </c>
      <c r="J73" s="16" t="n">
        <v>0.77</v>
      </c>
      <c r="K73" s="16" t="n">
        <v>0.03</v>
      </c>
      <c r="L73" s="16" t="n">
        <v>8.32</v>
      </c>
      <c r="M73" s="16" t="n">
        <v>47.11</v>
      </c>
      <c r="N73" s="16" t="n">
        <v>10.24</v>
      </c>
      <c r="O73" s="16" t="n">
        <v>1</v>
      </c>
    </row>
    <row r="74" customFormat="false" ht="57.75" hidden="false" customHeight="false" outlineLevel="0" collapsed="false">
      <c r="A74" s="13" t="n">
        <v>35</v>
      </c>
      <c r="B74" s="14" t="s">
        <v>66</v>
      </c>
      <c r="C74" s="20" t="n">
        <v>200</v>
      </c>
      <c r="D74" s="16" t="n">
        <v>0.4</v>
      </c>
      <c r="E74" s="16" t="n">
        <v>0</v>
      </c>
      <c r="F74" s="16" t="n">
        <v>23.6</v>
      </c>
      <c r="G74" s="16" t="n">
        <v>96</v>
      </c>
      <c r="H74" s="16" t="n">
        <v>0.01</v>
      </c>
      <c r="I74" s="16" t="n">
        <v>52.4</v>
      </c>
      <c r="J74" s="16" t="n">
        <v>0</v>
      </c>
      <c r="K74" s="16" t="n">
        <v>0</v>
      </c>
      <c r="L74" s="16" t="n">
        <v>6.45</v>
      </c>
      <c r="M74" s="16" t="n">
        <v>1.36</v>
      </c>
      <c r="N74" s="16" t="n">
        <v>0.85</v>
      </c>
      <c r="O74" s="16" t="n">
        <v>0.23</v>
      </c>
    </row>
    <row r="75" customFormat="false" ht="57.75" hidden="false" customHeight="false" outlineLevel="0" collapsed="false">
      <c r="A75" s="13" t="s">
        <v>23</v>
      </c>
      <c r="B75" s="14" t="s">
        <v>38</v>
      </c>
      <c r="C75" s="13" t="n">
        <v>65</v>
      </c>
      <c r="D75" s="13" t="n">
        <v>5.2</v>
      </c>
      <c r="E75" s="13" t="n">
        <v>0.9</v>
      </c>
      <c r="F75" s="13" t="n">
        <v>26.07</v>
      </c>
      <c r="G75" s="13" t="n">
        <v>135.2</v>
      </c>
      <c r="H75" s="13" t="n">
        <v>0.16</v>
      </c>
      <c r="I75" s="13" t="n">
        <v>0</v>
      </c>
      <c r="J75" s="13" t="n">
        <v>1.49</v>
      </c>
      <c r="K75" s="13" t="n">
        <v>0</v>
      </c>
      <c r="L75" s="13" t="n">
        <v>21.45</v>
      </c>
      <c r="M75" s="13" t="n">
        <v>152.1</v>
      </c>
      <c r="N75" s="13" t="n">
        <v>42.9</v>
      </c>
      <c r="O75" s="13" t="n">
        <v>2.86</v>
      </c>
    </row>
    <row r="76" customFormat="false" ht="57.75" hidden="false" customHeight="false" outlineLevel="0" collapsed="false">
      <c r="A76" s="13" t="s">
        <v>23</v>
      </c>
      <c r="B76" s="14" t="s">
        <v>24</v>
      </c>
      <c r="C76" s="13" t="n">
        <v>60</v>
      </c>
      <c r="D76" s="13" t="n">
        <v>1.47</v>
      </c>
      <c r="E76" s="13" t="n">
        <v>0.3</v>
      </c>
      <c r="F76" s="13" t="n">
        <v>13.44</v>
      </c>
      <c r="G76" s="13" t="n">
        <v>60</v>
      </c>
      <c r="H76" s="13" t="n">
        <v>0.025</v>
      </c>
      <c r="I76" s="13" t="n">
        <v>0</v>
      </c>
      <c r="J76" s="13" t="n">
        <v>0.21</v>
      </c>
      <c r="K76" s="13" t="n">
        <v>0</v>
      </c>
      <c r="L76" s="13" t="n">
        <v>5.4</v>
      </c>
      <c r="M76" s="13" t="n">
        <v>27.6</v>
      </c>
      <c r="N76" s="13" t="n">
        <v>6</v>
      </c>
      <c r="O76" s="13" t="n">
        <v>0.87</v>
      </c>
    </row>
    <row r="77" customFormat="false" ht="57.75" hidden="false" customHeight="false" outlineLevel="0" collapsed="false">
      <c r="A77" s="13"/>
      <c r="B77" s="14" t="s">
        <v>27</v>
      </c>
      <c r="C77" s="17"/>
      <c r="D77" s="16" t="n">
        <f aca="false">SUM(D70:D76)</f>
        <v>58.4</v>
      </c>
      <c r="E77" s="16" t="n">
        <f aca="false">SUM(E70:E76)</f>
        <v>48.69</v>
      </c>
      <c r="F77" s="16" t="n">
        <f aca="false">SUM(F70:F76)</f>
        <v>170.75</v>
      </c>
      <c r="G77" s="16" t="n">
        <f aca="false">SUM(G70:G76)</f>
        <v>1194.97</v>
      </c>
      <c r="H77" s="16" t="n">
        <f aca="false">SUM(H70:H76)</f>
        <v>0.375</v>
      </c>
      <c r="I77" s="16" t="n">
        <f aca="false">SUM(I70:I76)</f>
        <v>72.28</v>
      </c>
      <c r="J77" s="16" t="n">
        <f aca="false">SUM(J70:J76)</f>
        <v>7.68</v>
      </c>
      <c r="K77" s="16" t="n">
        <f aca="false">SUM(K70:K76)</f>
        <v>0.09</v>
      </c>
      <c r="L77" s="16" t="n">
        <f aca="false">SUM(L70:L76)</f>
        <v>180.97</v>
      </c>
      <c r="M77" s="16" t="n">
        <f aca="false">SUM(M70:M76)</f>
        <v>667.36</v>
      </c>
      <c r="N77" s="16" t="n">
        <f aca="false">SUM(N70:N76)</f>
        <v>163.15</v>
      </c>
      <c r="O77" s="16" t="n">
        <f aca="false">SUM(O70:O76)</f>
        <v>10.83</v>
      </c>
    </row>
    <row r="78" customFormat="false" ht="57.75" hidden="false" customHeight="true" outlineLevel="0" collapsed="false">
      <c r="A78" s="18" t="s">
        <v>3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73.25" hidden="false" customHeight="false" outlineLevel="0" collapsed="false">
      <c r="A79" s="19" t="n">
        <v>76</v>
      </c>
      <c r="B79" s="14" t="s">
        <v>67</v>
      </c>
      <c r="C79" s="17" t="s">
        <v>37</v>
      </c>
      <c r="D79" s="16" t="n">
        <v>5.8</v>
      </c>
      <c r="E79" s="16" t="n">
        <v>5</v>
      </c>
      <c r="F79" s="16" t="n">
        <v>8</v>
      </c>
      <c r="G79" s="16" t="n">
        <v>106</v>
      </c>
      <c r="H79" s="16" t="n">
        <v>0.08</v>
      </c>
      <c r="I79" s="16" t="n">
        <v>1.4</v>
      </c>
      <c r="J79" s="16" t="n">
        <v>0</v>
      </c>
      <c r="K79" s="16" t="n">
        <v>0.04</v>
      </c>
      <c r="L79" s="16" t="n">
        <v>240</v>
      </c>
      <c r="M79" s="16" t="n">
        <v>180</v>
      </c>
      <c r="N79" s="16" t="n">
        <v>28</v>
      </c>
      <c r="O79" s="16" t="n">
        <v>0.2</v>
      </c>
    </row>
    <row r="80" customFormat="false" ht="57.75" hidden="false" customHeight="false" outlineLevel="0" collapsed="false">
      <c r="A80" s="19" t="n">
        <v>81</v>
      </c>
      <c r="B80" s="10" t="s">
        <v>68</v>
      </c>
      <c r="C80" s="17" t="s">
        <v>30</v>
      </c>
      <c r="D80" s="16" t="n">
        <v>3.16</v>
      </c>
      <c r="E80" s="16" t="n">
        <v>5.95</v>
      </c>
      <c r="F80" s="16" t="n">
        <v>24.68</v>
      </c>
      <c r="G80" s="16" t="n">
        <v>176</v>
      </c>
      <c r="H80" s="16" t="n">
        <v>0.05</v>
      </c>
      <c r="I80" s="16" t="n">
        <v>0.01</v>
      </c>
      <c r="J80" s="16" t="n">
        <v>0.51</v>
      </c>
      <c r="K80" s="16" t="n">
        <v>0</v>
      </c>
      <c r="L80" s="16" t="n">
        <v>8.28</v>
      </c>
      <c r="M80" s="16" t="n">
        <v>27.77</v>
      </c>
      <c r="N80" s="16" t="n">
        <v>4.35</v>
      </c>
      <c r="O80" s="16" t="n">
        <v>0.36</v>
      </c>
    </row>
    <row r="81" customFormat="false" ht="57.75" hidden="false" customHeight="false" outlineLevel="0" collapsed="false">
      <c r="A81" s="19"/>
      <c r="B81" s="14" t="s">
        <v>27</v>
      </c>
      <c r="C81" s="17"/>
      <c r="D81" s="16" t="n">
        <f aca="false">SUM(D79:D80)</f>
        <v>8.96</v>
      </c>
      <c r="E81" s="16" t="n">
        <f aca="false">SUM(E79:E80)</f>
        <v>10.95</v>
      </c>
      <c r="F81" s="16" t="n">
        <f aca="false">SUM(F79:F80)</f>
        <v>32.68</v>
      </c>
      <c r="G81" s="16" t="n">
        <f aca="false">SUM(G79:G80)</f>
        <v>282</v>
      </c>
      <c r="H81" s="16" t="n">
        <f aca="false">SUM(H79:H80)</f>
        <v>0.13</v>
      </c>
      <c r="I81" s="16" t="n">
        <f aca="false">SUM(I79:I80)</f>
        <v>1.41</v>
      </c>
      <c r="J81" s="16" t="n">
        <f aca="false">SUM(J79:J80)</f>
        <v>0.51</v>
      </c>
      <c r="K81" s="16" t="n">
        <f aca="false">SUM(K79:K80)</f>
        <v>0.04</v>
      </c>
      <c r="L81" s="16" t="n">
        <f aca="false">SUM(L79:L80)</f>
        <v>248.28</v>
      </c>
      <c r="M81" s="16" t="n">
        <f aca="false">SUM(M79:M80)</f>
        <v>207.77</v>
      </c>
      <c r="N81" s="16" t="n">
        <f aca="false">SUM(N79:N80)</f>
        <v>32.35</v>
      </c>
      <c r="O81" s="16" t="n">
        <f aca="false">SUM(O79:O80)</f>
        <v>0.56</v>
      </c>
    </row>
    <row r="82" customFormat="false" ht="57.75" hidden="false" customHeight="false" outlineLevel="0" collapsed="false">
      <c r="A82" s="13"/>
      <c r="B82" s="14"/>
      <c r="C82" s="17"/>
      <c r="D82" s="4" t="s">
        <v>9</v>
      </c>
      <c r="E82" s="4" t="s">
        <v>10</v>
      </c>
      <c r="F82" s="4" t="s">
        <v>11</v>
      </c>
      <c r="G82" s="4" t="s">
        <v>42</v>
      </c>
      <c r="H82" s="4" t="s">
        <v>12</v>
      </c>
      <c r="I82" s="4" t="s">
        <v>13</v>
      </c>
      <c r="J82" s="4" t="s">
        <v>14</v>
      </c>
      <c r="K82" s="4" t="s">
        <v>15</v>
      </c>
      <c r="L82" s="4" t="s">
        <v>16</v>
      </c>
      <c r="M82" s="4" t="s">
        <v>17</v>
      </c>
      <c r="N82" s="4" t="s">
        <v>18</v>
      </c>
      <c r="O82" s="4" t="s">
        <v>19</v>
      </c>
    </row>
    <row r="83" customFormat="false" ht="57.75" hidden="false" customHeight="false" outlineLevel="0" collapsed="false">
      <c r="A83" s="13"/>
      <c r="B83" s="24" t="s">
        <v>43</v>
      </c>
      <c r="C83" s="17"/>
      <c r="D83" s="16" t="n">
        <f aca="false">SUM(D68+D77+D81)</f>
        <v>91.16</v>
      </c>
      <c r="E83" s="16" t="n">
        <f aca="false">SUM(E68+E77+E81)</f>
        <v>89.51</v>
      </c>
      <c r="F83" s="16" t="n">
        <f aca="false">SUM(F68+F77+F81)</f>
        <v>275.03</v>
      </c>
      <c r="G83" s="16" t="n">
        <f aca="false">SUM(G68+G77+G81)</f>
        <v>2120.97</v>
      </c>
      <c r="H83" s="16" t="n">
        <f aca="false">SUM(H68+H77+H81)</f>
        <v>0.705</v>
      </c>
      <c r="I83" s="16" t="n">
        <f aca="false">SUM(I68+I77+I81)</f>
        <v>76.77</v>
      </c>
      <c r="J83" s="16" t="n">
        <f aca="false">SUM(J68+J77+J81)</f>
        <v>10.092</v>
      </c>
      <c r="K83" s="16" t="n">
        <f aca="false">SUM(K68+K77+K81)</f>
        <v>0.21</v>
      </c>
      <c r="L83" s="16" t="n">
        <f aca="false">SUM(L68+L77+L81)</f>
        <v>622.97</v>
      </c>
      <c r="M83" s="16" t="n">
        <f aca="false">SUM(M68+M77+M81)</f>
        <v>1275.15</v>
      </c>
      <c r="N83" s="16" t="n">
        <f aca="false">SUM(N68+N77+N81)</f>
        <v>241.18</v>
      </c>
      <c r="O83" s="16" t="n">
        <f aca="false">SUM(O68+O77+O81)</f>
        <v>16.86</v>
      </c>
    </row>
    <row r="84" customFormat="false" ht="57.75" hidden="false" customHeight="false" outlineLevel="0" collapsed="false">
      <c r="A84" s="13"/>
      <c r="B84" s="24" t="s">
        <v>44</v>
      </c>
      <c r="C84" s="17"/>
      <c r="D84" s="16" t="n">
        <v>57.75</v>
      </c>
      <c r="E84" s="16" t="n">
        <v>58.5</v>
      </c>
      <c r="F84" s="16" t="n">
        <v>251.25</v>
      </c>
      <c r="G84" s="16" t="n">
        <v>1762.5</v>
      </c>
      <c r="H84" s="16" t="n">
        <v>0.9</v>
      </c>
      <c r="I84" s="16" t="n">
        <v>45</v>
      </c>
      <c r="J84" s="16" t="n">
        <v>7.5</v>
      </c>
      <c r="K84" s="16" t="n">
        <v>0.53</v>
      </c>
      <c r="L84" s="16" t="n">
        <v>825</v>
      </c>
      <c r="M84" s="16" t="n">
        <v>1237.5</v>
      </c>
      <c r="N84" s="16" t="n">
        <v>187.5</v>
      </c>
      <c r="O84" s="16" t="n">
        <v>9</v>
      </c>
    </row>
    <row r="85" customFormat="false" ht="114.75" hidden="false" customHeight="false" outlineLevel="0" collapsed="false">
      <c r="A85" s="5"/>
      <c r="B85" s="25" t="s">
        <v>45</v>
      </c>
      <c r="C85" s="4"/>
      <c r="D85" s="16" t="n">
        <f aca="false">D83*100/D84</f>
        <v>157.852813852814</v>
      </c>
      <c r="E85" s="16" t="n">
        <f aca="false">E83*100/E84</f>
        <v>153.008547008547</v>
      </c>
      <c r="F85" s="16" t="n">
        <f aca="false">F83*100/F84</f>
        <v>109.464676616915</v>
      </c>
      <c r="G85" s="16" t="n">
        <f aca="false">G83*100/G84</f>
        <v>120.338723404255</v>
      </c>
      <c r="H85" s="16" t="n">
        <f aca="false">H83*100/H84</f>
        <v>78.3333333333333</v>
      </c>
      <c r="I85" s="16" t="n">
        <f aca="false">I83*100/I84</f>
        <v>170.6</v>
      </c>
      <c r="J85" s="16" t="n">
        <f aca="false">J83*100/J84</f>
        <v>134.56</v>
      </c>
      <c r="K85" s="16" t="n">
        <f aca="false">K83*100/K84</f>
        <v>39.622641509434</v>
      </c>
      <c r="L85" s="16" t="n">
        <f aca="false">L83*100/L84</f>
        <v>75.5115151515152</v>
      </c>
      <c r="M85" s="16" t="n">
        <f aca="false">M83*100/M84</f>
        <v>103.042424242424</v>
      </c>
      <c r="N85" s="16" t="n">
        <f aca="false">N83*100/N84</f>
        <v>128.629333333333</v>
      </c>
      <c r="O85" s="16" t="n">
        <f aca="false">O83*100/O84</f>
        <v>187.333333333333</v>
      </c>
    </row>
    <row r="86" customFormat="false" ht="57.6" hidden="false" customHeight="tru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57.75" hidden="false" customHeight="true" outlineLevel="0" collapsed="false">
      <c r="A87" s="4" t="s">
        <v>69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57.75" hidden="false" customHeight="true" outlineLevel="0" collapsed="false">
      <c r="A88" s="5" t="s">
        <v>2</v>
      </c>
      <c r="B88" s="4" t="s">
        <v>3</v>
      </c>
      <c r="C88" s="6" t="s">
        <v>4</v>
      </c>
      <c r="D88" s="4" t="s">
        <v>5</v>
      </c>
      <c r="E88" s="4"/>
      <c r="F88" s="4"/>
      <c r="G88" s="4" t="s">
        <v>6</v>
      </c>
      <c r="H88" s="4" t="s">
        <v>7</v>
      </c>
      <c r="I88" s="4"/>
      <c r="J88" s="4"/>
      <c r="K88" s="4"/>
      <c r="L88" s="4" t="s">
        <v>8</v>
      </c>
      <c r="M88" s="4"/>
      <c r="N88" s="4"/>
      <c r="O88" s="4"/>
    </row>
    <row r="89" customFormat="false" ht="57.75" hidden="false" customHeight="false" outlineLevel="0" collapsed="false">
      <c r="A89" s="5"/>
      <c r="B89" s="4"/>
      <c r="C89" s="6"/>
      <c r="D89" s="4" t="s">
        <v>9</v>
      </c>
      <c r="E89" s="4" t="s">
        <v>10</v>
      </c>
      <c r="F89" s="4" t="s">
        <v>11</v>
      </c>
      <c r="G89" s="4"/>
      <c r="H89" s="4" t="s">
        <v>12</v>
      </c>
      <c r="I89" s="4" t="s">
        <v>13</v>
      </c>
      <c r="J89" s="4" t="s">
        <v>14</v>
      </c>
      <c r="K89" s="4" t="s">
        <v>15</v>
      </c>
      <c r="L89" s="4" t="s">
        <v>16</v>
      </c>
      <c r="M89" s="4" t="s">
        <v>17</v>
      </c>
      <c r="N89" s="4" t="s">
        <v>18</v>
      </c>
      <c r="O89" s="4" t="s">
        <v>19</v>
      </c>
    </row>
    <row r="90" customFormat="false" ht="57.75" hidden="false" customHeight="false" outlineLevel="0" collapsed="false">
      <c r="A90" s="5" t="n">
        <v>1</v>
      </c>
      <c r="B90" s="7" t="n">
        <v>2</v>
      </c>
      <c r="C90" s="6" t="n">
        <v>3</v>
      </c>
      <c r="D90" s="7" t="n">
        <v>4</v>
      </c>
      <c r="E90" s="7" t="n">
        <v>5</v>
      </c>
      <c r="F90" s="7" t="n">
        <v>6</v>
      </c>
      <c r="G90" s="7" t="n">
        <v>7</v>
      </c>
      <c r="H90" s="7" t="n">
        <v>8</v>
      </c>
      <c r="I90" s="7" t="n">
        <v>9</v>
      </c>
      <c r="J90" s="7" t="n">
        <v>10</v>
      </c>
      <c r="K90" s="7" t="n">
        <v>11</v>
      </c>
      <c r="L90" s="7" t="n">
        <v>12</v>
      </c>
      <c r="M90" s="7" t="n">
        <v>13</v>
      </c>
      <c r="N90" s="7" t="n">
        <v>14</v>
      </c>
      <c r="O90" s="7" t="n">
        <v>15</v>
      </c>
    </row>
    <row r="91" customFormat="false" ht="57.75" hidden="false" customHeight="true" outlineLevel="0" collapsed="false">
      <c r="A91" s="4" t="s">
        <v>2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57.75" hidden="false" customHeight="false" outlineLevel="0" collapsed="false">
      <c r="A92" s="9" t="n">
        <v>26</v>
      </c>
      <c r="B92" s="10" t="s">
        <v>70</v>
      </c>
      <c r="C92" s="11" t="n">
        <v>250</v>
      </c>
      <c r="D92" s="12" t="n">
        <v>5.13</v>
      </c>
      <c r="E92" s="12" t="n">
        <v>6.49</v>
      </c>
      <c r="F92" s="12" t="n">
        <v>31.31</v>
      </c>
      <c r="G92" s="12" t="n">
        <v>204</v>
      </c>
      <c r="H92" s="12" t="n">
        <v>0.05</v>
      </c>
      <c r="I92" s="12" t="n">
        <v>1.35</v>
      </c>
      <c r="J92" s="12" t="n">
        <v>0.15</v>
      </c>
      <c r="K92" s="12" t="n">
        <v>0.04</v>
      </c>
      <c r="L92" s="12" t="n">
        <v>127.05</v>
      </c>
      <c r="M92" s="12" t="n">
        <v>139.39</v>
      </c>
      <c r="N92" s="12" t="n">
        <v>29.6</v>
      </c>
      <c r="O92" s="12" t="n">
        <v>0.44</v>
      </c>
    </row>
    <row r="93" customFormat="false" ht="57.75" hidden="false" customHeight="false" outlineLevel="0" collapsed="false">
      <c r="A93" s="13" t="n">
        <v>2</v>
      </c>
      <c r="B93" s="14" t="s">
        <v>22</v>
      </c>
      <c r="C93" s="13" t="n">
        <v>200</v>
      </c>
      <c r="D93" s="13" t="n">
        <v>5.9</v>
      </c>
      <c r="E93" s="13" t="n">
        <v>6.21</v>
      </c>
      <c r="F93" s="13" t="n">
        <v>23.74</v>
      </c>
      <c r="G93" s="13" t="n">
        <v>177</v>
      </c>
      <c r="H93" s="13" t="n">
        <v>0.07</v>
      </c>
      <c r="I93" s="15" t="n">
        <v>2.34</v>
      </c>
      <c r="J93" s="15" t="n">
        <v>0.04</v>
      </c>
      <c r="K93" s="13" t="n">
        <v>0.01</v>
      </c>
      <c r="L93" s="13" t="n">
        <v>220.29</v>
      </c>
      <c r="M93" s="13" t="n">
        <v>181.65</v>
      </c>
      <c r="N93" s="13" t="n">
        <v>37.95</v>
      </c>
      <c r="O93" s="13" t="n">
        <v>0.88</v>
      </c>
    </row>
    <row r="94" customFormat="false" ht="57.75" hidden="false" customHeight="false" outlineLevel="0" collapsed="false">
      <c r="A94" s="13" t="s">
        <v>23</v>
      </c>
      <c r="B94" s="14" t="s">
        <v>24</v>
      </c>
      <c r="C94" s="13" t="n">
        <v>30</v>
      </c>
      <c r="D94" s="13" t="n">
        <v>1.47</v>
      </c>
      <c r="E94" s="13" t="n">
        <v>0.3</v>
      </c>
      <c r="F94" s="13" t="n">
        <v>13.44</v>
      </c>
      <c r="G94" s="13" t="n">
        <v>60</v>
      </c>
      <c r="H94" s="13" t="n">
        <v>0.025</v>
      </c>
      <c r="I94" s="13" t="n">
        <v>0</v>
      </c>
      <c r="J94" s="13" t="n">
        <v>0.21</v>
      </c>
      <c r="K94" s="13" t="n">
        <v>0</v>
      </c>
      <c r="L94" s="13" t="n">
        <v>5.4</v>
      </c>
      <c r="M94" s="13" t="n">
        <v>27.6</v>
      </c>
      <c r="N94" s="13" t="n">
        <v>6</v>
      </c>
      <c r="O94" s="13" t="n">
        <v>0.87</v>
      </c>
    </row>
    <row r="95" customFormat="false" ht="57.75" hidden="false" customHeight="false" outlineLevel="0" collapsed="false">
      <c r="A95" s="13" t="n">
        <v>11</v>
      </c>
      <c r="B95" s="14" t="s">
        <v>71</v>
      </c>
      <c r="C95" s="13" t="s">
        <v>72</v>
      </c>
      <c r="D95" s="13" t="n">
        <v>3.88</v>
      </c>
      <c r="E95" s="13" t="n">
        <v>7.55</v>
      </c>
      <c r="F95" s="13" t="n">
        <v>24.73</v>
      </c>
      <c r="G95" s="13" t="n">
        <v>182</v>
      </c>
      <c r="H95" s="13" t="n">
        <v>0.05</v>
      </c>
      <c r="I95" s="15" t="n">
        <v>0</v>
      </c>
      <c r="J95" s="15" t="n">
        <v>0.65</v>
      </c>
      <c r="K95" s="13" t="n">
        <v>0.04</v>
      </c>
      <c r="L95" s="13" t="n">
        <v>12.4</v>
      </c>
      <c r="M95" s="13" t="n">
        <v>35.5</v>
      </c>
      <c r="N95" s="13" t="n">
        <v>7</v>
      </c>
      <c r="O95" s="13" t="n">
        <v>0.57</v>
      </c>
    </row>
    <row r="96" customFormat="false" ht="57.75" hidden="false" customHeight="false" outlineLevel="0" collapsed="false">
      <c r="A96" s="13"/>
      <c r="B96" s="14" t="s">
        <v>27</v>
      </c>
      <c r="C96" s="16"/>
      <c r="D96" s="16" t="n">
        <f aca="false">SUM(D92:D95)</f>
        <v>16.38</v>
      </c>
      <c r="E96" s="16" t="n">
        <f aca="false">SUM(E92:E95)</f>
        <v>20.55</v>
      </c>
      <c r="F96" s="16" t="n">
        <f aca="false">SUM(F92:F95)</f>
        <v>93.22</v>
      </c>
      <c r="G96" s="16" t="n">
        <f aca="false">SUM(G92:G95)</f>
        <v>623</v>
      </c>
      <c r="H96" s="16" t="n">
        <f aca="false">SUM(H92:H95)</f>
        <v>0.195</v>
      </c>
      <c r="I96" s="16" t="n">
        <f aca="false">SUM(I92:I95)</f>
        <v>3.69</v>
      </c>
      <c r="J96" s="16" t="n">
        <f aca="false">SUM(J92:J95)</f>
        <v>1.05</v>
      </c>
      <c r="K96" s="16" t="n">
        <f aca="false">SUM(K92:K95)</f>
        <v>0.09</v>
      </c>
      <c r="L96" s="16" t="n">
        <f aca="false">SUM(L92:L95)</f>
        <v>365.14</v>
      </c>
      <c r="M96" s="16" t="n">
        <f aca="false">SUM(M92:M95)</f>
        <v>384.14</v>
      </c>
      <c r="N96" s="16" t="n">
        <f aca="false">SUM(N92:N95)</f>
        <v>80.55</v>
      </c>
      <c r="O96" s="16" t="n">
        <f aca="false">SUM(O92:O95)</f>
        <v>2.76</v>
      </c>
    </row>
    <row r="97" customFormat="false" ht="57.75" hidden="false" customHeight="true" outlineLevel="0" collapsed="false">
      <c r="A97" s="4" t="s">
        <v>2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57.75" hidden="false" customHeight="false" outlineLevel="0" collapsed="false">
      <c r="A98" s="13" t="n">
        <v>44</v>
      </c>
      <c r="B98" s="14" t="s">
        <v>73</v>
      </c>
      <c r="C98" s="17" t="s">
        <v>30</v>
      </c>
      <c r="D98" s="16" t="n">
        <v>0.54</v>
      </c>
      <c r="E98" s="16" t="n">
        <v>7.52</v>
      </c>
      <c r="F98" s="16" t="n">
        <v>1.88</v>
      </c>
      <c r="G98" s="16" t="n">
        <v>76.5</v>
      </c>
      <c r="H98" s="16" t="n">
        <v>0.02</v>
      </c>
      <c r="I98" s="16" t="n">
        <v>2.4</v>
      </c>
      <c r="J98" s="16" t="n">
        <v>3.36</v>
      </c>
      <c r="K98" s="16" t="n">
        <v>0.03</v>
      </c>
      <c r="L98" s="16" t="n">
        <v>6.12</v>
      </c>
      <c r="M98" s="16" t="n">
        <v>14.4</v>
      </c>
      <c r="N98" s="16" t="n">
        <v>4.2</v>
      </c>
      <c r="O98" s="16" t="n">
        <v>0.18</v>
      </c>
    </row>
    <row r="99" customFormat="false" ht="115.5" hidden="false" customHeight="false" outlineLevel="0" collapsed="false">
      <c r="A99" s="13" t="n">
        <v>22</v>
      </c>
      <c r="B99" s="14" t="s">
        <v>74</v>
      </c>
      <c r="C99" s="17" t="s">
        <v>48</v>
      </c>
      <c r="D99" s="16" t="n">
        <v>7.86</v>
      </c>
      <c r="E99" s="16" t="n">
        <v>11.69</v>
      </c>
      <c r="F99" s="16" t="n">
        <v>13.15</v>
      </c>
      <c r="G99" s="16" t="n">
        <v>208</v>
      </c>
      <c r="H99" s="16" t="n">
        <v>0.1</v>
      </c>
      <c r="I99" s="16" t="n">
        <v>14</v>
      </c>
      <c r="J99" s="16" t="n">
        <v>2.59</v>
      </c>
      <c r="K99" s="16" t="n">
        <v>0.03</v>
      </c>
      <c r="L99" s="16" t="n">
        <v>74.59</v>
      </c>
      <c r="M99" s="16" t="n">
        <v>197.97</v>
      </c>
      <c r="N99" s="16" t="n">
        <v>43.33</v>
      </c>
      <c r="O99" s="16" t="n">
        <v>1.84</v>
      </c>
    </row>
    <row r="100" customFormat="false" ht="57.75" hidden="false" customHeight="false" outlineLevel="0" collapsed="false">
      <c r="A100" s="13" t="n">
        <v>23</v>
      </c>
      <c r="B100" s="14" t="s">
        <v>75</v>
      </c>
      <c r="C100" s="17" t="s">
        <v>33</v>
      </c>
      <c r="D100" s="16" t="n">
        <v>16.75</v>
      </c>
      <c r="E100" s="16" t="n">
        <v>7.98</v>
      </c>
      <c r="F100" s="16" t="n">
        <v>68.2</v>
      </c>
      <c r="G100" s="16" t="n">
        <v>196.8</v>
      </c>
      <c r="H100" s="16" t="n">
        <v>0.12</v>
      </c>
      <c r="I100" s="16" t="n">
        <v>0.54</v>
      </c>
      <c r="J100" s="16" t="n">
        <v>3.35</v>
      </c>
      <c r="K100" s="16" t="n">
        <v>0.04</v>
      </c>
      <c r="L100" s="16" t="n">
        <v>120.36</v>
      </c>
      <c r="M100" s="16" t="n">
        <v>271.72</v>
      </c>
      <c r="N100" s="16" t="n">
        <v>56.1</v>
      </c>
      <c r="O100" s="16" t="n">
        <v>1.08</v>
      </c>
    </row>
    <row r="101" customFormat="false" ht="57.75" hidden="false" customHeight="false" outlineLevel="0" collapsed="false">
      <c r="A101" s="13" t="n">
        <v>52</v>
      </c>
      <c r="B101" s="14" t="s">
        <v>76</v>
      </c>
      <c r="C101" s="20" t="n">
        <v>180</v>
      </c>
      <c r="D101" s="16" t="n">
        <v>4.41</v>
      </c>
      <c r="E101" s="16" t="n">
        <v>7.18</v>
      </c>
      <c r="F101" s="16" t="n">
        <v>34.85</v>
      </c>
      <c r="G101" s="16" t="n">
        <v>255</v>
      </c>
      <c r="H101" s="16" t="n">
        <v>0.03</v>
      </c>
      <c r="I101" s="16" t="n">
        <v>0</v>
      </c>
      <c r="J101" s="16" t="n">
        <v>0.22</v>
      </c>
      <c r="K101" s="16" t="n">
        <v>0.01</v>
      </c>
      <c r="L101" s="16" t="n">
        <v>1.42</v>
      </c>
      <c r="M101" s="16" t="n">
        <v>73.27</v>
      </c>
      <c r="N101" s="16" t="n">
        <v>23.1</v>
      </c>
      <c r="O101" s="16" t="n">
        <v>0.63</v>
      </c>
    </row>
    <row r="102" customFormat="false" ht="57.75" hidden="false" customHeight="false" outlineLevel="0" collapsed="false">
      <c r="A102" s="19" t="n">
        <v>1201</v>
      </c>
      <c r="B102" s="14" t="s">
        <v>77</v>
      </c>
      <c r="C102" s="19" t="n">
        <v>200</v>
      </c>
      <c r="D102" s="19" t="n">
        <v>0.34</v>
      </c>
      <c r="E102" s="19" t="n">
        <v>0.14</v>
      </c>
      <c r="F102" s="19" t="n">
        <v>19.8</v>
      </c>
      <c r="G102" s="19" t="n">
        <v>81.82</v>
      </c>
      <c r="H102" s="19" t="n">
        <v>0.01</v>
      </c>
      <c r="I102" s="15" t="n">
        <v>25</v>
      </c>
      <c r="J102" s="15" t="n">
        <v>0.38</v>
      </c>
      <c r="K102" s="19" t="n">
        <v>0</v>
      </c>
      <c r="L102" s="19" t="n">
        <v>6.45</v>
      </c>
      <c r="M102" s="19" t="n">
        <v>1.7</v>
      </c>
      <c r="N102" s="19" t="n">
        <v>1.7</v>
      </c>
      <c r="O102" s="19" t="n">
        <v>0.35</v>
      </c>
    </row>
    <row r="103" customFormat="false" ht="57.75" hidden="false" customHeight="false" outlineLevel="0" collapsed="false">
      <c r="A103" s="13" t="s">
        <v>23</v>
      </c>
      <c r="B103" s="14" t="s">
        <v>38</v>
      </c>
      <c r="C103" s="13" t="n">
        <v>65</v>
      </c>
      <c r="D103" s="13" t="n">
        <v>5.2</v>
      </c>
      <c r="E103" s="13" t="n">
        <v>0.9</v>
      </c>
      <c r="F103" s="13" t="n">
        <v>26.07</v>
      </c>
      <c r="G103" s="13" t="n">
        <v>135.2</v>
      </c>
      <c r="H103" s="13" t="n">
        <v>0.16</v>
      </c>
      <c r="I103" s="13" t="n">
        <v>0</v>
      </c>
      <c r="J103" s="13" t="n">
        <v>1.49</v>
      </c>
      <c r="K103" s="13" t="n">
        <v>0</v>
      </c>
      <c r="L103" s="13" t="n">
        <v>21.45</v>
      </c>
      <c r="M103" s="13" t="n">
        <v>152.1</v>
      </c>
      <c r="N103" s="13" t="n">
        <v>42.9</v>
      </c>
      <c r="O103" s="13" t="n">
        <v>2.86</v>
      </c>
    </row>
    <row r="104" customFormat="false" ht="57.75" hidden="false" customHeight="false" outlineLevel="0" collapsed="false">
      <c r="A104" s="13" t="s">
        <v>23</v>
      </c>
      <c r="B104" s="14" t="s">
        <v>24</v>
      </c>
      <c r="C104" s="13" t="n">
        <v>60</v>
      </c>
      <c r="D104" s="13" t="n">
        <v>2.95</v>
      </c>
      <c r="E104" s="13" t="n">
        <v>0.6</v>
      </c>
      <c r="F104" s="13" t="n">
        <v>26.88</v>
      </c>
      <c r="G104" s="13" t="n">
        <v>120</v>
      </c>
      <c r="H104" s="13" t="n">
        <v>0.05</v>
      </c>
      <c r="I104" s="13" t="n">
        <v>0</v>
      </c>
      <c r="J104" s="13" t="n">
        <v>0.432</v>
      </c>
      <c r="K104" s="13" t="n">
        <v>0</v>
      </c>
      <c r="L104" s="13" t="n">
        <v>10.8</v>
      </c>
      <c r="M104" s="13" t="n">
        <v>55.2</v>
      </c>
      <c r="N104" s="13" t="n">
        <v>12</v>
      </c>
      <c r="O104" s="13" t="n">
        <v>1.75</v>
      </c>
    </row>
    <row r="105" customFormat="false" ht="57.75" hidden="false" customHeight="false" outlineLevel="0" collapsed="false">
      <c r="A105" s="13"/>
      <c r="B105" s="14" t="s">
        <v>27</v>
      </c>
      <c r="C105" s="17"/>
      <c r="D105" s="16" t="n">
        <f aca="false">SUM(D98:D104)</f>
        <v>38.05</v>
      </c>
      <c r="E105" s="16" t="n">
        <f aca="false">SUM(E98:E104)</f>
        <v>36.01</v>
      </c>
      <c r="F105" s="16" t="n">
        <f aca="false">SUM(F98:F104)</f>
        <v>190.83</v>
      </c>
      <c r="G105" s="16" t="n">
        <f aca="false">SUM(G98:G104)</f>
        <v>1073.32</v>
      </c>
      <c r="H105" s="16" t="n">
        <f aca="false">SUM(H98:H104)</f>
        <v>0.49</v>
      </c>
      <c r="I105" s="16" t="n">
        <f aca="false">SUM(I98:I104)</f>
        <v>41.94</v>
      </c>
      <c r="J105" s="16" t="n">
        <f aca="false">SUM(J98:J104)</f>
        <v>11.822</v>
      </c>
      <c r="K105" s="16" t="n">
        <f aca="false">SUM(K98:K104)</f>
        <v>0.11</v>
      </c>
      <c r="L105" s="16" t="n">
        <f aca="false">SUM(L98:L104)</f>
        <v>241.19</v>
      </c>
      <c r="M105" s="16" t="n">
        <f aca="false">SUM(M98:M104)</f>
        <v>766.36</v>
      </c>
      <c r="N105" s="16" t="n">
        <f aca="false">SUM(N98:N104)</f>
        <v>183.33</v>
      </c>
      <c r="O105" s="16" t="n">
        <f aca="false">SUM(O98:O104)</f>
        <v>8.69</v>
      </c>
    </row>
    <row r="106" customFormat="false" ht="57.75" hidden="false" customHeight="true" outlineLevel="0" collapsed="false">
      <c r="A106" s="5" t="s">
        <v>3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57.75" hidden="false" customHeight="false" outlineLevel="0" collapsed="false">
      <c r="A107" s="19" t="n">
        <v>17</v>
      </c>
      <c r="B107" s="14" t="s">
        <v>56</v>
      </c>
      <c r="C107" s="20" t="n">
        <v>200</v>
      </c>
      <c r="D107" s="16" t="n">
        <v>0.81</v>
      </c>
      <c r="E107" s="16" t="n">
        <v>0</v>
      </c>
      <c r="F107" s="16" t="n">
        <v>31.47</v>
      </c>
      <c r="G107" s="16" t="n">
        <v>134</v>
      </c>
      <c r="H107" s="16" t="n">
        <v>0</v>
      </c>
      <c r="I107" s="16" t="n">
        <v>0.74</v>
      </c>
      <c r="J107" s="16" t="n">
        <v>0.15</v>
      </c>
      <c r="K107" s="16" t="n">
        <v>0.01</v>
      </c>
      <c r="L107" s="16" t="n">
        <v>82.59</v>
      </c>
      <c r="M107" s="16" t="n">
        <v>28.49</v>
      </c>
      <c r="N107" s="16" t="n">
        <v>11.1</v>
      </c>
      <c r="O107" s="16" t="n">
        <v>2.26</v>
      </c>
    </row>
    <row r="108" customFormat="false" ht="115.5" hidden="false" customHeight="false" outlineLevel="0" collapsed="false">
      <c r="A108" s="19" t="s">
        <v>23</v>
      </c>
      <c r="B108" s="10" t="s">
        <v>58</v>
      </c>
      <c r="C108" s="17" t="s">
        <v>78</v>
      </c>
      <c r="D108" s="16" t="n">
        <v>1.12</v>
      </c>
      <c r="E108" s="16" t="n">
        <v>1.32</v>
      </c>
      <c r="F108" s="16" t="n">
        <v>30.92</v>
      </c>
      <c r="G108" s="16" t="n">
        <v>141.6</v>
      </c>
      <c r="H108" s="16" t="n">
        <v>0.01</v>
      </c>
      <c r="I108" s="16" t="n">
        <v>0</v>
      </c>
      <c r="J108" s="16" t="n">
        <v>0.28</v>
      </c>
      <c r="K108" s="16" t="n">
        <v>0</v>
      </c>
      <c r="L108" s="16" t="n">
        <v>6.4</v>
      </c>
      <c r="M108" s="16" t="n">
        <v>14.4</v>
      </c>
      <c r="N108" s="16" t="n">
        <v>4</v>
      </c>
      <c r="O108" s="16" t="n">
        <v>0.6</v>
      </c>
    </row>
    <row r="109" customFormat="false" ht="57.75" hidden="false" customHeight="false" outlineLevel="0" collapsed="false">
      <c r="A109" s="19"/>
      <c r="B109" s="14" t="s">
        <v>27</v>
      </c>
      <c r="C109" s="17"/>
      <c r="D109" s="16" t="n">
        <f aca="false">SUM(D107:D108)</f>
        <v>1.93</v>
      </c>
      <c r="E109" s="16" t="n">
        <f aca="false">SUM(E107:E108)</f>
        <v>1.32</v>
      </c>
      <c r="F109" s="16" t="n">
        <f aca="false">SUM(F107:F108)</f>
        <v>62.39</v>
      </c>
      <c r="G109" s="16" t="n">
        <f aca="false">SUM(G107:G108)</f>
        <v>275.6</v>
      </c>
      <c r="H109" s="16" t="n">
        <f aca="false">SUM(H107:H108)</f>
        <v>0.01</v>
      </c>
      <c r="I109" s="16" t="n">
        <f aca="false">SUM(I107:I108)</f>
        <v>0.74</v>
      </c>
      <c r="J109" s="16" t="n">
        <f aca="false">SUM(J107:J108)</f>
        <v>0.43</v>
      </c>
      <c r="K109" s="16" t="n">
        <f aca="false">SUM(K107:K108)</f>
        <v>0.01</v>
      </c>
      <c r="L109" s="16" t="n">
        <f aca="false">SUM(L107:L108)</f>
        <v>88.99</v>
      </c>
      <c r="M109" s="16" t="n">
        <f aca="false">SUM(M107:M108)</f>
        <v>42.89</v>
      </c>
      <c r="N109" s="16" t="n">
        <f aca="false">SUM(N107:N108)</f>
        <v>15.1</v>
      </c>
      <c r="O109" s="16" t="n">
        <f aca="false">SUM(O107:O108)</f>
        <v>2.86</v>
      </c>
    </row>
    <row r="110" customFormat="false" ht="57.75" hidden="false" customHeight="false" outlineLevel="0" collapsed="false">
      <c r="A110" s="13"/>
      <c r="B110" s="14"/>
      <c r="C110" s="17"/>
      <c r="D110" s="4" t="s">
        <v>9</v>
      </c>
      <c r="E110" s="4" t="s">
        <v>10</v>
      </c>
      <c r="F110" s="4" t="s">
        <v>11</v>
      </c>
      <c r="G110" s="4" t="s">
        <v>42</v>
      </c>
      <c r="H110" s="4" t="s">
        <v>12</v>
      </c>
      <c r="I110" s="4" t="s">
        <v>13</v>
      </c>
      <c r="J110" s="4" t="s">
        <v>14</v>
      </c>
      <c r="K110" s="4" t="s">
        <v>15</v>
      </c>
      <c r="L110" s="4" t="s">
        <v>16</v>
      </c>
      <c r="M110" s="4" t="s">
        <v>17</v>
      </c>
      <c r="N110" s="4" t="s">
        <v>18</v>
      </c>
      <c r="O110" s="4" t="s">
        <v>19</v>
      </c>
    </row>
    <row r="111" customFormat="false" ht="57.75" hidden="false" customHeight="false" outlineLevel="0" collapsed="false">
      <c r="A111" s="13"/>
      <c r="B111" s="24" t="s">
        <v>43</v>
      </c>
      <c r="C111" s="17"/>
      <c r="D111" s="16" t="n">
        <f aca="false">D96+D105+D109</f>
        <v>56.36</v>
      </c>
      <c r="E111" s="16" t="n">
        <f aca="false">E96+E105+E109</f>
        <v>57.88</v>
      </c>
      <c r="F111" s="16" t="n">
        <f aca="false">F96+F105+F109</f>
        <v>346.44</v>
      </c>
      <c r="G111" s="16" t="n">
        <f aca="false">G96+G105+G109</f>
        <v>1971.92</v>
      </c>
      <c r="H111" s="16" t="n">
        <f aca="false">H96+H105+H109</f>
        <v>0.695</v>
      </c>
      <c r="I111" s="16" t="n">
        <f aca="false">I96+I105+I109</f>
        <v>46.37</v>
      </c>
      <c r="J111" s="16" t="n">
        <f aca="false">J96+J105+J109</f>
        <v>13.302</v>
      </c>
      <c r="K111" s="16" t="n">
        <f aca="false">K96+K105+K109</f>
        <v>0.21</v>
      </c>
      <c r="L111" s="16" t="n">
        <f aca="false">L96+L105+L109</f>
        <v>695.32</v>
      </c>
      <c r="M111" s="16" t="n">
        <f aca="false">M96+M105+M109</f>
        <v>1193.39</v>
      </c>
      <c r="N111" s="16" t="n">
        <f aca="false">N96+N105+N109</f>
        <v>278.98</v>
      </c>
      <c r="O111" s="16" t="n">
        <f aca="false">O96+O105+O109</f>
        <v>14.31</v>
      </c>
    </row>
    <row r="112" customFormat="false" ht="57.75" hidden="false" customHeight="false" outlineLevel="0" collapsed="false">
      <c r="A112" s="13"/>
      <c r="B112" s="24" t="s">
        <v>44</v>
      </c>
      <c r="C112" s="17"/>
      <c r="D112" s="16" t="n">
        <v>57.75</v>
      </c>
      <c r="E112" s="16" t="n">
        <v>58.5</v>
      </c>
      <c r="F112" s="16" t="n">
        <v>251.25</v>
      </c>
      <c r="G112" s="16" t="n">
        <v>1762.5</v>
      </c>
      <c r="H112" s="16" t="n">
        <v>0.9</v>
      </c>
      <c r="I112" s="16" t="n">
        <v>45</v>
      </c>
      <c r="J112" s="16" t="n">
        <v>7.5</v>
      </c>
      <c r="K112" s="16" t="n">
        <v>0.53</v>
      </c>
      <c r="L112" s="16" t="n">
        <v>825</v>
      </c>
      <c r="M112" s="16" t="n">
        <v>1237.5</v>
      </c>
      <c r="N112" s="16" t="n">
        <v>187.5</v>
      </c>
      <c r="O112" s="16" t="n">
        <v>9</v>
      </c>
    </row>
    <row r="113" customFormat="false" ht="114.75" hidden="false" customHeight="false" outlineLevel="0" collapsed="false">
      <c r="A113" s="5"/>
      <c r="B113" s="25" t="s">
        <v>45</v>
      </c>
      <c r="C113" s="4"/>
      <c r="D113" s="16" t="n">
        <f aca="false">D111*100/D112</f>
        <v>97.5930735930736</v>
      </c>
      <c r="E113" s="16" t="n">
        <f aca="false">E111*100/E112</f>
        <v>98.9401709401709</v>
      </c>
      <c r="F113" s="16" t="n">
        <f aca="false">F111*100/F112</f>
        <v>137.886567164179</v>
      </c>
      <c r="G113" s="16" t="n">
        <f aca="false">G111*100/G112</f>
        <v>111.881985815603</v>
      </c>
      <c r="H113" s="16" t="n">
        <f aca="false">H111*100/H112</f>
        <v>77.2222222222222</v>
      </c>
      <c r="I113" s="16" t="n">
        <f aca="false">I111*100/I112</f>
        <v>103.044444444444</v>
      </c>
      <c r="J113" s="16" t="n">
        <f aca="false">J111*100/J112</f>
        <v>177.36</v>
      </c>
      <c r="K113" s="16" t="n">
        <f aca="false">K111*100/K112</f>
        <v>39.622641509434</v>
      </c>
      <c r="L113" s="16" t="n">
        <f aca="false">L111*100/L112</f>
        <v>84.2812121212121</v>
      </c>
      <c r="M113" s="16" t="n">
        <f aca="false">M111*100/M112</f>
        <v>96.4355555555556</v>
      </c>
      <c r="N113" s="16" t="n">
        <f aca="false">N111*100/N112</f>
        <v>148.789333333333</v>
      </c>
      <c r="O113" s="16" t="n">
        <f aca="false">O111*100/O112</f>
        <v>159</v>
      </c>
    </row>
    <row r="114" customFormat="false" ht="57.6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57.75" hidden="false" customHeight="true" outlineLevel="0" collapsed="false">
      <c r="A115" s="4" t="s">
        <v>79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57.75" hidden="false" customHeight="true" outlineLevel="0" collapsed="false">
      <c r="A116" s="5" t="s">
        <v>2</v>
      </c>
      <c r="B116" s="4" t="s">
        <v>3</v>
      </c>
      <c r="C116" s="6" t="s">
        <v>4</v>
      </c>
      <c r="D116" s="4" t="s">
        <v>5</v>
      </c>
      <c r="E116" s="4"/>
      <c r="F116" s="4"/>
      <c r="G116" s="4" t="s">
        <v>6</v>
      </c>
      <c r="H116" s="4" t="s">
        <v>7</v>
      </c>
      <c r="I116" s="4"/>
      <c r="J116" s="4"/>
      <c r="K116" s="4"/>
      <c r="L116" s="4" t="s">
        <v>8</v>
      </c>
      <c r="M116" s="4"/>
      <c r="N116" s="4"/>
      <c r="O116" s="4"/>
    </row>
    <row r="117" customFormat="false" ht="57.75" hidden="false" customHeight="false" outlineLevel="0" collapsed="false">
      <c r="A117" s="5"/>
      <c r="B117" s="4"/>
      <c r="C117" s="6"/>
      <c r="D117" s="4" t="s">
        <v>9</v>
      </c>
      <c r="E117" s="4" t="s">
        <v>10</v>
      </c>
      <c r="F117" s="4" t="s">
        <v>11</v>
      </c>
      <c r="G117" s="4"/>
      <c r="H117" s="4" t="s">
        <v>12</v>
      </c>
      <c r="I117" s="4" t="s">
        <v>13</v>
      </c>
      <c r="J117" s="4" t="s">
        <v>14</v>
      </c>
      <c r="K117" s="4" t="s">
        <v>15</v>
      </c>
      <c r="L117" s="4" t="s">
        <v>16</v>
      </c>
      <c r="M117" s="4" t="s">
        <v>17</v>
      </c>
      <c r="N117" s="4" t="s">
        <v>18</v>
      </c>
      <c r="O117" s="4" t="s">
        <v>19</v>
      </c>
    </row>
    <row r="118" customFormat="false" ht="57.75" hidden="false" customHeight="false" outlineLevel="0" collapsed="false">
      <c r="A118" s="5" t="n">
        <v>1</v>
      </c>
      <c r="B118" s="7" t="n">
        <v>2</v>
      </c>
      <c r="C118" s="6" t="n">
        <v>3</v>
      </c>
      <c r="D118" s="7" t="n">
        <v>4</v>
      </c>
      <c r="E118" s="7" t="n">
        <v>5</v>
      </c>
      <c r="F118" s="7" t="n">
        <v>6</v>
      </c>
      <c r="G118" s="7" t="n">
        <v>7</v>
      </c>
      <c r="H118" s="7" t="n">
        <v>8</v>
      </c>
      <c r="I118" s="7" t="n">
        <v>9</v>
      </c>
      <c r="J118" s="7" t="n">
        <v>10</v>
      </c>
      <c r="K118" s="7" t="n">
        <v>11</v>
      </c>
      <c r="L118" s="7" t="n">
        <v>12</v>
      </c>
      <c r="M118" s="7" t="n">
        <v>13</v>
      </c>
      <c r="N118" s="7" t="n">
        <v>14</v>
      </c>
      <c r="O118" s="7" t="n">
        <v>15</v>
      </c>
    </row>
    <row r="119" customFormat="false" ht="57.75" hidden="false" customHeight="true" outlineLevel="0" collapsed="false">
      <c r="A119" s="4" t="s">
        <v>20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57.75" hidden="false" customHeight="false" outlineLevel="0" collapsed="false">
      <c r="A120" s="13" t="n">
        <v>102</v>
      </c>
      <c r="B120" s="14" t="s">
        <v>80</v>
      </c>
      <c r="C120" s="13" t="n">
        <v>250</v>
      </c>
      <c r="D120" s="13" t="n">
        <v>7.35</v>
      </c>
      <c r="E120" s="13" t="n">
        <v>8.74</v>
      </c>
      <c r="F120" s="13" t="n">
        <v>35.3</v>
      </c>
      <c r="G120" s="13" t="n">
        <v>249.28</v>
      </c>
      <c r="H120" s="13" t="n">
        <v>0.24</v>
      </c>
      <c r="I120" s="15" t="n">
        <v>1.6</v>
      </c>
      <c r="J120" s="15" t="n">
        <v>0.25</v>
      </c>
      <c r="K120" s="13" t="n">
        <v>0.08</v>
      </c>
      <c r="L120" s="13" t="n">
        <v>196.1</v>
      </c>
      <c r="M120" s="13" t="n">
        <v>196.4</v>
      </c>
      <c r="N120" s="13" t="n">
        <v>31.6</v>
      </c>
      <c r="O120" s="13" t="n">
        <v>1.66</v>
      </c>
    </row>
    <row r="121" customFormat="false" ht="57.75" hidden="false" customHeight="false" outlineLevel="0" collapsed="false">
      <c r="A121" s="13" t="n">
        <v>20</v>
      </c>
      <c r="B121" s="14" t="s">
        <v>81</v>
      </c>
      <c r="C121" s="13" t="n">
        <v>200</v>
      </c>
      <c r="D121" s="13" t="n">
        <v>2.9</v>
      </c>
      <c r="E121" s="13" t="n">
        <v>3</v>
      </c>
      <c r="F121" s="13" t="n">
        <v>19.67</v>
      </c>
      <c r="G121" s="13" t="n">
        <v>120</v>
      </c>
      <c r="H121" s="13" t="n">
        <v>0.04</v>
      </c>
      <c r="I121" s="15" t="n">
        <v>1.3</v>
      </c>
      <c r="J121" s="15" t="n">
        <v>0.02</v>
      </c>
      <c r="K121" s="13" t="n">
        <v>0</v>
      </c>
      <c r="L121" s="13" t="n">
        <v>120.52</v>
      </c>
      <c r="M121" s="13" t="n">
        <v>90.12</v>
      </c>
      <c r="N121" s="13" t="n">
        <v>14.06</v>
      </c>
      <c r="O121" s="13" t="n">
        <v>0.15</v>
      </c>
    </row>
    <row r="122" customFormat="false" ht="57.75" hidden="false" customHeight="false" outlineLevel="0" collapsed="false">
      <c r="A122" s="13" t="s">
        <v>23</v>
      </c>
      <c r="B122" s="14" t="s">
        <v>24</v>
      </c>
      <c r="C122" s="13" t="n">
        <v>30</v>
      </c>
      <c r="D122" s="13" t="n">
        <v>1.47</v>
      </c>
      <c r="E122" s="13" t="n">
        <v>0.3</v>
      </c>
      <c r="F122" s="13" t="n">
        <v>13.44</v>
      </c>
      <c r="G122" s="13" t="n">
        <v>60</v>
      </c>
      <c r="H122" s="13" t="n">
        <v>0.025</v>
      </c>
      <c r="I122" s="13" t="n">
        <v>0</v>
      </c>
      <c r="J122" s="13" t="n">
        <v>0.21</v>
      </c>
      <c r="K122" s="13" t="n">
        <v>0</v>
      </c>
      <c r="L122" s="13" t="n">
        <v>5.4</v>
      </c>
      <c r="M122" s="13" t="n">
        <v>27.6</v>
      </c>
      <c r="N122" s="13" t="n">
        <v>6</v>
      </c>
      <c r="O122" s="13" t="n">
        <v>0.87</v>
      </c>
    </row>
    <row r="123" customFormat="false" ht="57.75" hidden="false" customHeight="false" outlineLevel="0" collapsed="false">
      <c r="A123" s="13" t="n">
        <v>3</v>
      </c>
      <c r="B123" s="14" t="s">
        <v>25</v>
      </c>
      <c r="C123" s="13" t="s">
        <v>26</v>
      </c>
      <c r="D123" s="13" t="n">
        <v>7.82</v>
      </c>
      <c r="E123" s="13" t="n">
        <v>12.56</v>
      </c>
      <c r="F123" s="13" t="n">
        <v>24.73</v>
      </c>
      <c r="G123" s="13" t="n">
        <v>244</v>
      </c>
      <c r="H123" s="13" t="n">
        <v>0.06</v>
      </c>
      <c r="I123" s="15" t="n">
        <v>0.12</v>
      </c>
      <c r="J123" s="15" t="n">
        <v>0.73</v>
      </c>
      <c r="K123" s="13" t="n">
        <v>0.08</v>
      </c>
      <c r="L123" s="13" t="n">
        <v>162</v>
      </c>
      <c r="M123" s="13" t="n">
        <v>120.5</v>
      </c>
      <c r="N123" s="13" t="n">
        <v>12.95</v>
      </c>
      <c r="O123" s="13" t="n">
        <v>0.74</v>
      </c>
    </row>
    <row r="124" customFormat="false" ht="57.75" hidden="false" customHeight="false" outlineLevel="0" collapsed="false">
      <c r="A124" s="13"/>
      <c r="B124" s="14" t="s">
        <v>27</v>
      </c>
      <c r="C124" s="20"/>
      <c r="D124" s="13" t="n">
        <f aca="false">SUM(D120:D123)</f>
        <v>19.54</v>
      </c>
      <c r="E124" s="13" t="n">
        <f aca="false">SUM(E120:E123)</f>
        <v>24.6</v>
      </c>
      <c r="F124" s="13" t="n">
        <f aca="false">SUM(F120:F123)</f>
        <v>93.14</v>
      </c>
      <c r="G124" s="13" t="n">
        <f aca="false">SUM(G120:G123)</f>
        <v>673.28</v>
      </c>
      <c r="H124" s="13" t="n">
        <f aca="false">SUM(H120:H123)</f>
        <v>0.365</v>
      </c>
      <c r="I124" s="13" t="n">
        <f aca="false">SUM(I120:I123)</f>
        <v>3.02</v>
      </c>
      <c r="J124" s="13" t="n">
        <f aca="false">SUM(J120:J123)</f>
        <v>1.21</v>
      </c>
      <c r="K124" s="13" t="n">
        <f aca="false">SUM(K120:K123)</f>
        <v>0.16</v>
      </c>
      <c r="L124" s="13" t="n">
        <f aca="false">SUM(L120:L123)</f>
        <v>484.02</v>
      </c>
      <c r="M124" s="13" t="n">
        <f aca="false">SUM(M120:M123)</f>
        <v>434.62</v>
      </c>
      <c r="N124" s="13" t="n">
        <f aca="false">SUM(N120:N123)</f>
        <v>64.61</v>
      </c>
      <c r="O124" s="13" t="n">
        <f aca="false">SUM(O120:O123)</f>
        <v>3.42</v>
      </c>
    </row>
    <row r="125" customFormat="false" ht="57.75" hidden="false" customHeight="true" outlineLevel="0" collapsed="false">
      <c r="A125" s="4" t="s">
        <v>28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57.75" hidden="false" customHeight="false" outlineLevel="0" collapsed="false">
      <c r="A126" s="13" t="n">
        <v>570</v>
      </c>
      <c r="B126" s="14" t="s">
        <v>82</v>
      </c>
      <c r="C126" s="17" t="s">
        <v>30</v>
      </c>
      <c r="D126" s="16" t="n">
        <v>1.44</v>
      </c>
      <c r="E126" s="16" t="n">
        <v>8.16</v>
      </c>
      <c r="F126" s="16" t="n">
        <v>8.16</v>
      </c>
      <c r="G126" s="16" t="n">
        <v>61.84</v>
      </c>
      <c r="H126" s="16" t="n">
        <v>0.03</v>
      </c>
      <c r="I126" s="16" t="n">
        <v>3.12</v>
      </c>
      <c r="J126" s="16" t="n">
        <v>2.56</v>
      </c>
      <c r="K126" s="16" t="n">
        <v>0</v>
      </c>
      <c r="L126" s="16" t="n">
        <v>23.43</v>
      </c>
      <c r="M126" s="16" t="n">
        <v>20.22</v>
      </c>
      <c r="N126" s="16" t="n">
        <v>7.6</v>
      </c>
      <c r="O126" s="16" t="n">
        <v>0.39</v>
      </c>
    </row>
    <row r="127" customFormat="false" ht="115.5" hidden="false" customHeight="false" outlineLevel="0" collapsed="false">
      <c r="A127" s="13" t="n">
        <v>28</v>
      </c>
      <c r="B127" s="14" t="s">
        <v>83</v>
      </c>
      <c r="C127" s="17" t="s">
        <v>48</v>
      </c>
      <c r="D127" s="16" t="n">
        <v>8.22</v>
      </c>
      <c r="E127" s="16" t="n">
        <v>10.34</v>
      </c>
      <c r="F127" s="16" t="n">
        <v>27.98</v>
      </c>
      <c r="G127" s="16" t="n">
        <v>224</v>
      </c>
      <c r="H127" s="16" t="n">
        <v>0.17</v>
      </c>
      <c r="I127" s="16" t="n">
        <v>10.59</v>
      </c>
      <c r="J127" s="16" t="n">
        <v>0.43</v>
      </c>
      <c r="K127" s="16" t="n">
        <v>0.06</v>
      </c>
      <c r="L127" s="16" t="n">
        <v>51.57</v>
      </c>
      <c r="M127" s="16" t="n">
        <v>222.71</v>
      </c>
      <c r="N127" s="16" t="n">
        <v>44.41</v>
      </c>
      <c r="O127" s="16" t="n">
        <v>1.61</v>
      </c>
    </row>
    <row r="128" customFormat="false" ht="57.75" hidden="false" customHeight="false" outlineLevel="0" collapsed="false">
      <c r="A128" s="13" t="n">
        <v>61</v>
      </c>
      <c r="B128" s="14" t="s">
        <v>84</v>
      </c>
      <c r="C128" s="20" t="n">
        <v>120</v>
      </c>
      <c r="D128" s="16" t="n">
        <v>15.11</v>
      </c>
      <c r="E128" s="16" t="n">
        <v>12.86</v>
      </c>
      <c r="F128" s="16" t="n">
        <v>15.54</v>
      </c>
      <c r="G128" s="16" t="n">
        <v>238</v>
      </c>
      <c r="H128" s="16" t="n">
        <v>0.08</v>
      </c>
      <c r="I128" s="16" t="n">
        <v>0.31</v>
      </c>
      <c r="J128" s="16" t="n">
        <v>3.31</v>
      </c>
      <c r="K128" s="16" t="n">
        <v>0.01</v>
      </c>
      <c r="L128" s="16" t="n">
        <v>37.77</v>
      </c>
      <c r="M128" s="16" t="n">
        <v>147.29</v>
      </c>
      <c r="N128" s="16" t="n">
        <v>26.56</v>
      </c>
      <c r="O128" s="26" t="n">
        <v>1.3</v>
      </c>
    </row>
    <row r="129" customFormat="false" ht="57.75" hidden="false" customHeight="false" outlineLevel="0" collapsed="false">
      <c r="A129" s="13" t="n">
        <v>24</v>
      </c>
      <c r="B129" s="14" t="s">
        <v>34</v>
      </c>
      <c r="C129" s="17" t="s">
        <v>35</v>
      </c>
      <c r="D129" s="16" t="n">
        <v>10.15</v>
      </c>
      <c r="E129" s="16" t="n">
        <v>7.66</v>
      </c>
      <c r="F129" s="16" t="n">
        <v>49.95</v>
      </c>
      <c r="G129" s="16" t="n">
        <v>314</v>
      </c>
      <c r="H129" s="16" t="n">
        <v>0.07</v>
      </c>
      <c r="I129" s="16" t="n">
        <v>0</v>
      </c>
      <c r="J129" s="16" t="n">
        <v>0.56</v>
      </c>
      <c r="K129" s="16" t="n">
        <v>0.06</v>
      </c>
      <c r="L129" s="16" t="n">
        <v>16.78</v>
      </c>
      <c r="M129" s="16" t="n">
        <v>240.59</v>
      </c>
      <c r="N129" s="16" t="n">
        <v>160.74</v>
      </c>
      <c r="O129" s="16" t="n">
        <v>5.39</v>
      </c>
    </row>
    <row r="130" customFormat="false" ht="57.75" hidden="false" customHeight="false" outlineLevel="0" collapsed="false">
      <c r="A130" s="13" t="n">
        <v>1203</v>
      </c>
      <c r="B130" s="14" t="s">
        <v>85</v>
      </c>
      <c r="C130" s="20" t="n">
        <v>200</v>
      </c>
      <c r="D130" s="16" t="n">
        <v>0.3</v>
      </c>
      <c r="E130" s="16" t="n">
        <v>0</v>
      </c>
      <c r="F130" s="16" t="n">
        <v>22.66</v>
      </c>
      <c r="G130" s="16" t="n">
        <v>91.96</v>
      </c>
      <c r="H130" s="16" t="n">
        <v>0.2</v>
      </c>
      <c r="I130" s="16" t="n">
        <v>30</v>
      </c>
      <c r="J130" s="16" t="n">
        <v>0.38</v>
      </c>
      <c r="K130" s="16" t="n">
        <v>0</v>
      </c>
      <c r="L130" s="16" t="n">
        <v>9.41</v>
      </c>
      <c r="M130" s="16" t="n">
        <v>1.7</v>
      </c>
      <c r="N130" s="16" t="n">
        <v>1.7</v>
      </c>
      <c r="O130" s="16" t="n">
        <v>0.35</v>
      </c>
    </row>
    <row r="131" customFormat="false" ht="57.75" hidden="false" customHeight="false" outlineLevel="0" collapsed="false">
      <c r="A131" s="13" t="s">
        <v>23</v>
      </c>
      <c r="B131" s="14" t="s">
        <v>38</v>
      </c>
      <c r="C131" s="13" t="n">
        <v>65</v>
      </c>
      <c r="D131" s="13" t="n">
        <v>5.2</v>
      </c>
      <c r="E131" s="13" t="n">
        <v>0.9</v>
      </c>
      <c r="F131" s="13" t="n">
        <v>26.07</v>
      </c>
      <c r="G131" s="13" t="n">
        <v>135.2</v>
      </c>
      <c r="H131" s="13" t="n">
        <v>0.16</v>
      </c>
      <c r="I131" s="13" t="n">
        <v>0</v>
      </c>
      <c r="J131" s="13" t="n">
        <v>1.49</v>
      </c>
      <c r="K131" s="13" t="n">
        <v>0</v>
      </c>
      <c r="L131" s="13" t="n">
        <v>21.45</v>
      </c>
      <c r="M131" s="13" t="n">
        <v>152.1</v>
      </c>
      <c r="N131" s="13" t="n">
        <v>42.9</v>
      </c>
      <c r="O131" s="13" t="n">
        <v>2.86</v>
      </c>
    </row>
    <row r="132" customFormat="false" ht="57.75" hidden="false" customHeight="false" outlineLevel="0" collapsed="false">
      <c r="A132" s="13" t="s">
        <v>23</v>
      </c>
      <c r="B132" s="14" t="s">
        <v>24</v>
      </c>
      <c r="C132" s="13" t="n">
        <v>60</v>
      </c>
      <c r="D132" s="13" t="n">
        <v>2.95</v>
      </c>
      <c r="E132" s="13" t="n">
        <v>0.6</v>
      </c>
      <c r="F132" s="13" t="n">
        <v>26.88</v>
      </c>
      <c r="G132" s="13" t="n">
        <v>120</v>
      </c>
      <c r="H132" s="13" t="n">
        <v>0.05</v>
      </c>
      <c r="I132" s="13" t="n">
        <v>0</v>
      </c>
      <c r="J132" s="13" t="n">
        <v>0.432</v>
      </c>
      <c r="K132" s="13" t="n">
        <v>0</v>
      </c>
      <c r="L132" s="13" t="n">
        <v>10.8</v>
      </c>
      <c r="M132" s="13" t="n">
        <v>55.2</v>
      </c>
      <c r="N132" s="13" t="n">
        <v>12</v>
      </c>
      <c r="O132" s="13" t="n">
        <v>1.75</v>
      </c>
    </row>
    <row r="133" customFormat="false" ht="57.75" hidden="false" customHeight="false" outlineLevel="0" collapsed="false">
      <c r="A133" s="13"/>
      <c r="B133" s="14" t="s">
        <v>27</v>
      </c>
      <c r="C133" s="13"/>
      <c r="D133" s="16" t="n">
        <f aca="false">SUM(D126:D132)</f>
        <v>43.37</v>
      </c>
      <c r="E133" s="16" t="n">
        <f aca="false">SUM(E126:E132)</f>
        <v>40.52</v>
      </c>
      <c r="F133" s="16" t="n">
        <f aca="false">SUM(F126:F132)</f>
        <v>177.24</v>
      </c>
      <c r="G133" s="16" t="n">
        <f aca="false">SUM(G126:G132)</f>
        <v>1185</v>
      </c>
      <c r="H133" s="16" t="n">
        <f aca="false">SUM(H126:H132)</f>
        <v>0.76</v>
      </c>
      <c r="I133" s="16" t="n">
        <f aca="false">SUM(I126:I132)</f>
        <v>44.02</v>
      </c>
      <c r="J133" s="16" t="n">
        <f aca="false">SUM(J126:J132)</f>
        <v>9.162</v>
      </c>
      <c r="K133" s="16" t="n">
        <f aca="false">SUM(K126:K132)</f>
        <v>0.13</v>
      </c>
      <c r="L133" s="16" t="n">
        <f aca="false">SUM(L126:L132)</f>
        <v>171.21</v>
      </c>
      <c r="M133" s="16" t="n">
        <f aca="false">SUM(M126:M132)</f>
        <v>839.81</v>
      </c>
      <c r="N133" s="16" t="n">
        <f aca="false">SUM(N126:N132)</f>
        <v>295.91</v>
      </c>
      <c r="O133" s="16" t="n">
        <f aca="false">SUM(O126:O132)</f>
        <v>13.65</v>
      </c>
    </row>
    <row r="134" customFormat="false" ht="67.15" hidden="false" customHeight="true" outlineLevel="0" collapsed="false">
      <c r="A134" s="18" t="s">
        <v>39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57.75" hidden="false" customHeight="false" outlineLevel="0" collapsed="false">
      <c r="A135" s="13" t="n">
        <v>280</v>
      </c>
      <c r="B135" s="14" t="s">
        <v>55</v>
      </c>
      <c r="C135" s="20" t="n">
        <v>200</v>
      </c>
      <c r="D135" s="16" t="n">
        <v>0.6</v>
      </c>
      <c r="E135" s="16" t="n">
        <v>0.16</v>
      </c>
      <c r="F135" s="16" t="n">
        <v>27.4</v>
      </c>
      <c r="G135" s="16" t="n">
        <v>113.44</v>
      </c>
      <c r="H135" s="16" t="n">
        <v>0</v>
      </c>
      <c r="I135" s="16" t="n">
        <v>0.15</v>
      </c>
      <c r="J135" s="16" t="n">
        <v>0</v>
      </c>
      <c r="K135" s="16" t="n">
        <v>0</v>
      </c>
      <c r="L135" s="16" t="n">
        <v>0.96</v>
      </c>
      <c r="M135" s="16" t="n">
        <v>0.23</v>
      </c>
      <c r="N135" s="16" t="n">
        <v>0.13</v>
      </c>
      <c r="O135" s="16" t="n">
        <v>0.04</v>
      </c>
    </row>
    <row r="136" customFormat="false" ht="67.15" hidden="false" customHeight="true" outlineLevel="0" collapsed="false">
      <c r="A136" s="19" t="s">
        <v>23</v>
      </c>
      <c r="B136" s="14" t="s">
        <v>57</v>
      </c>
      <c r="C136" s="20" t="n">
        <v>240</v>
      </c>
      <c r="D136" s="16" t="n">
        <v>3.61</v>
      </c>
      <c r="E136" s="16" t="n">
        <v>1.21</v>
      </c>
      <c r="F136" s="16" t="n">
        <v>50.4</v>
      </c>
      <c r="G136" s="16" t="n">
        <v>230.4</v>
      </c>
      <c r="H136" s="21" t="n">
        <v>0.11</v>
      </c>
      <c r="I136" s="22" t="n">
        <v>24</v>
      </c>
      <c r="J136" s="22" t="n">
        <v>0.96</v>
      </c>
      <c r="K136" s="16" t="n">
        <v>0</v>
      </c>
      <c r="L136" s="16" t="n">
        <v>19.2</v>
      </c>
      <c r="M136" s="16" t="n">
        <v>67.2</v>
      </c>
      <c r="N136" s="23" t="n">
        <v>100.8</v>
      </c>
      <c r="O136" s="16" t="n">
        <v>1.44</v>
      </c>
    </row>
    <row r="137" customFormat="false" ht="127.15" hidden="false" customHeight="true" outlineLevel="0" collapsed="false">
      <c r="A137" s="19" t="n">
        <v>82</v>
      </c>
      <c r="B137" s="14" t="s">
        <v>86</v>
      </c>
      <c r="C137" s="17" t="s">
        <v>87</v>
      </c>
      <c r="D137" s="16" t="n">
        <v>2.74</v>
      </c>
      <c r="E137" s="16" t="n">
        <v>2.27</v>
      </c>
      <c r="F137" s="16" t="n">
        <v>19.51</v>
      </c>
      <c r="G137" s="16" t="n">
        <v>119</v>
      </c>
      <c r="H137" s="16" t="n">
        <v>0.05</v>
      </c>
      <c r="I137" s="16" t="n">
        <v>1.8</v>
      </c>
      <c r="J137" s="16" t="n">
        <v>0.42</v>
      </c>
      <c r="K137" s="16" t="n">
        <v>0.02</v>
      </c>
      <c r="L137" s="16" t="n">
        <v>8.25</v>
      </c>
      <c r="M137" s="16" t="n">
        <v>25.02</v>
      </c>
      <c r="N137" s="16" t="n">
        <v>4.69</v>
      </c>
      <c r="O137" s="16" t="n">
        <v>0.55</v>
      </c>
    </row>
    <row r="138" customFormat="false" ht="67.15" hidden="false" customHeight="true" outlineLevel="0" collapsed="false">
      <c r="A138" s="19"/>
      <c r="B138" s="14" t="s">
        <v>27</v>
      </c>
      <c r="C138" s="19"/>
      <c r="D138" s="16" t="n">
        <f aca="false">SUM(D135:D137)</f>
        <v>6.95</v>
      </c>
      <c r="E138" s="16" t="n">
        <f aca="false">SUM(E135:E137)</f>
        <v>3.64</v>
      </c>
      <c r="F138" s="16" t="n">
        <f aca="false">SUM(F135:F137)</f>
        <v>97.31</v>
      </c>
      <c r="G138" s="16" t="n">
        <f aca="false">SUM(G135:G137)</f>
        <v>462.84</v>
      </c>
      <c r="H138" s="16" t="n">
        <f aca="false">SUM(H135:H137)</f>
        <v>0.16</v>
      </c>
      <c r="I138" s="16" t="n">
        <f aca="false">SUM(I135:I137)</f>
        <v>25.95</v>
      </c>
      <c r="J138" s="16" t="n">
        <f aca="false">SUM(J135:J137)</f>
        <v>1.38</v>
      </c>
      <c r="K138" s="16" t="n">
        <f aca="false">SUM(K135:K137)</f>
        <v>0.02</v>
      </c>
      <c r="L138" s="16" t="n">
        <f aca="false">SUM(L135:L137)</f>
        <v>28.41</v>
      </c>
      <c r="M138" s="16" t="n">
        <f aca="false">SUM(M135:M137)</f>
        <v>92.45</v>
      </c>
      <c r="N138" s="16" t="n">
        <f aca="false">SUM(N135:N137)</f>
        <v>105.62</v>
      </c>
      <c r="O138" s="16" t="n">
        <f aca="false">SUM(O135:O137)</f>
        <v>2.03</v>
      </c>
    </row>
    <row r="139" customFormat="false" ht="57.75" hidden="false" customHeight="false" outlineLevel="0" collapsed="false">
      <c r="A139" s="13"/>
      <c r="B139" s="14"/>
      <c r="C139" s="13"/>
      <c r="D139" s="4" t="s">
        <v>9</v>
      </c>
      <c r="E139" s="4" t="s">
        <v>10</v>
      </c>
      <c r="F139" s="4" t="s">
        <v>11</v>
      </c>
      <c r="G139" s="4" t="s">
        <v>42</v>
      </c>
      <c r="H139" s="4" t="s">
        <v>12</v>
      </c>
      <c r="I139" s="4" t="s">
        <v>13</v>
      </c>
      <c r="J139" s="4" t="s">
        <v>14</v>
      </c>
      <c r="K139" s="4" t="s">
        <v>15</v>
      </c>
      <c r="L139" s="4" t="s">
        <v>16</v>
      </c>
      <c r="M139" s="4" t="s">
        <v>17</v>
      </c>
      <c r="N139" s="4" t="s">
        <v>18</v>
      </c>
      <c r="O139" s="4" t="s">
        <v>19</v>
      </c>
    </row>
    <row r="140" customFormat="false" ht="57.75" hidden="false" customHeight="false" outlineLevel="0" collapsed="false">
      <c r="A140" s="13"/>
      <c r="B140" s="24" t="s">
        <v>43</v>
      </c>
      <c r="C140" s="17"/>
      <c r="D140" s="16" t="n">
        <f aca="false">D124+D133+D138</f>
        <v>69.86</v>
      </c>
      <c r="E140" s="16" t="n">
        <f aca="false">E124+E133+E138</f>
        <v>68.76</v>
      </c>
      <c r="F140" s="16" t="n">
        <f aca="false">F124+F133+F138</f>
        <v>367.69</v>
      </c>
      <c r="G140" s="16" t="n">
        <f aca="false">G124+G133+G138</f>
        <v>2321.12</v>
      </c>
      <c r="H140" s="16" t="n">
        <f aca="false">H124+H133+H138</f>
        <v>1.285</v>
      </c>
      <c r="I140" s="16" t="n">
        <f aca="false">I124+I133+I138</f>
        <v>72.99</v>
      </c>
      <c r="J140" s="16" t="n">
        <f aca="false">J124+J133+J138</f>
        <v>11.752</v>
      </c>
      <c r="K140" s="16" t="n">
        <f aca="false">K124+K133+K138</f>
        <v>0.31</v>
      </c>
      <c r="L140" s="16" t="n">
        <f aca="false">L124+L133+L138</f>
        <v>683.64</v>
      </c>
      <c r="M140" s="16" t="n">
        <f aca="false">M124+M133+M138</f>
        <v>1366.88</v>
      </c>
      <c r="N140" s="16" t="n">
        <f aca="false">N124+N133+N138</f>
        <v>466.14</v>
      </c>
      <c r="O140" s="16" t="n">
        <f aca="false">O124+O133+O138</f>
        <v>19.1</v>
      </c>
    </row>
    <row r="141" customFormat="false" ht="57.75" hidden="false" customHeight="false" outlineLevel="0" collapsed="false">
      <c r="A141" s="13"/>
      <c r="B141" s="24" t="s">
        <v>44</v>
      </c>
      <c r="C141" s="17"/>
      <c r="D141" s="16" t="n">
        <v>57.75</v>
      </c>
      <c r="E141" s="16" t="n">
        <v>58.5</v>
      </c>
      <c r="F141" s="16" t="n">
        <v>251.25</v>
      </c>
      <c r="G141" s="16" t="n">
        <v>1762.5</v>
      </c>
      <c r="H141" s="16" t="n">
        <v>0.9</v>
      </c>
      <c r="I141" s="16" t="n">
        <v>45</v>
      </c>
      <c r="J141" s="16" t="n">
        <v>7.5</v>
      </c>
      <c r="K141" s="16" t="n">
        <v>0.53</v>
      </c>
      <c r="L141" s="16" t="n">
        <v>825</v>
      </c>
      <c r="M141" s="16" t="n">
        <v>1237.5</v>
      </c>
      <c r="N141" s="16" t="n">
        <v>187.5</v>
      </c>
      <c r="O141" s="16" t="n">
        <v>9</v>
      </c>
    </row>
    <row r="142" customFormat="false" ht="114.75" hidden="false" customHeight="false" outlineLevel="0" collapsed="false">
      <c r="A142" s="5"/>
      <c r="B142" s="25" t="s">
        <v>45</v>
      </c>
      <c r="C142" s="4"/>
      <c r="D142" s="16" t="n">
        <f aca="false">D140*100/D141</f>
        <v>120.969696969697</v>
      </c>
      <c r="E142" s="16" t="n">
        <f aca="false">E140*100/E141</f>
        <v>117.538461538462</v>
      </c>
      <c r="F142" s="16" t="n">
        <f aca="false">F140*100/F141</f>
        <v>146.344278606965</v>
      </c>
      <c r="G142" s="16" t="n">
        <f aca="false">G140*100/G141</f>
        <v>131.69475177305</v>
      </c>
      <c r="H142" s="16" t="n">
        <f aca="false">H140*100/H141</f>
        <v>142.777777777778</v>
      </c>
      <c r="I142" s="16" t="n">
        <f aca="false">I140*100/I141</f>
        <v>162.2</v>
      </c>
      <c r="J142" s="16" t="n">
        <f aca="false">J140*100/J141</f>
        <v>156.693333333333</v>
      </c>
      <c r="K142" s="16" t="n">
        <f aca="false">K140*100/K141</f>
        <v>58.4905660377359</v>
      </c>
      <c r="L142" s="16" t="n">
        <f aca="false">L140*100/L141</f>
        <v>82.8654545454545</v>
      </c>
      <c r="M142" s="16" t="n">
        <f aca="false">M140*100/M141</f>
        <v>110.454949494949</v>
      </c>
      <c r="N142" s="16" t="n">
        <f aca="false">N140*100/N141</f>
        <v>248.608</v>
      </c>
      <c r="O142" s="16" t="n">
        <f aca="false">O140*100/O141</f>
        <v>212.222222222222</v>
      </c>
    </row>
    <row r="143" customFormat="false" ht="57.6" hidden="false" customHeight="true" outlineLevel="0" collapsed="false">
      <c r="A143" s="4" t="s">
        <v>0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57.75" hidden="false" customHeight="true" outlineLevel="0" collapsed="false">
      <c r="A144" s="4" t="s">
        <v>88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57.75" hidden="false" customHeight="true" outlineLevel="0" collapsed="false">
      <c r="A145" s="5" t="s">
        <v>2</v>
      </c>
      <c r="B145" s="4" t="s">
        <v>3</v>
      </c>
      <c r="C145" s="6" t="s">
        <v>4</v>
      </c>
      <c r="D145" s="4" t="s">
        <v>5</v>
      </c>
      <c r="E145" s="4"/>
      <c r="F145" s="4"/>
      <c r="G145" s="4" t="s">
        <v>6</v>
      </c>
      <c r="H145" s="4" t="s">
        <v>7</v>
      </c>
      <c r="I145" s="4"/>
      <c r="J145" s="4"/>
      <c r="K145" s="4"/>
      <c r="L145" s="4" t="s">
        <v>8</v>
      </c>
      <c r="M145" s="4"/>
      <c r="N145" s="4"/>
      <c r="O145" s="4"/>
    </row>
    <row r="146" customFormat="false" ht="57.75" hidden="false" customHeight="false" outlineLevel="0" collapsed="false">
      <c r="A146" s="5"/>
      <c r="B146" s="4"/>
      <c r="C146" s="6"/>
      <c r="D146" s="4" t="s">
        <v>9</v>
      </c>
      <c r="E146" s="4" t="s">
        <v>10</v>
      </c>
      <c r="F146" s="4" t="s">
        <v>11</v>
      </c>
      <c r="G146" s="4"/>
      <c r="H146" s="4" t="s">
        <v>12</v>
      </c>
      <c r="I146" s="4" t="s">
        <v>13</v>
      </c>
      <c r="J146" s="4" t="s">
        <v>14</v>
      </c>
      <c r="K146" s="4" t="s">
        <v>15</v>
      </c>
      <c r="L146" s="4" t="s">
        <v>16</v>
      </c>
      <c r="M146" s="4" t="s">
        <v>17</v>
      </c>
      <c r="N146" s="4" t="s">
        <v>18</v>
      </c>
      <c r="O146" s="4" t="s">
        <v>19</v>
      </c>
    </row>
    <row r="147" customFormat="false" ht="57.75" hidden="false" customHeight="false" outlineLevel="0" collapsed="false">
      <c r="A147" s="5" t="n">
        <v>1</v>
      </c>
      <c r="B147" s="7" t="n">
        <v>2</v>
      </c>
      <c r="C147" s="6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  <c r="M147" s="7" t="n">
        <v>13</v>
      </c>
      <c r="N147" s="7" t="n">
        <v>14</v>
      </c>
      <c r="O147" s="7" t="n">
        <v>15</v>
      </c>
    </row>
    <row r="148" customFormat="false" ht="57.75" hidden="false" customHeight="true" outlineLevel="0" collapsed="false">
      <c r="A148" s="4" t="s">
        <v>20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15.5" hidden="false" customHeight="false" outlineLevel="0" collapsed="false">
      <c r="A149" s="13" t="n">
        <v>31</v>
      </c>
      <c r="B149" s="14" t="s">
        <v>89</v>
      </c>
      <c r="C149" s="13" t="s">
        <v>90</v>
      </c>
      <c r="D149" s="13" t="n">
        <v>28.91</v>
      </c>
      <c r="E149" s="13" t="n">
        <v>21.53</v>
      </c>
      <c r="F149" s="13" t="n">
        <v>47.32</v>
      </c>
      <c r="G149" s="13" t="n">
        <v>518</v>
      </c>
      <c r="H149" s="13" t="n">
        <v>0.08</v>
      </c>
      <c r="I149" s="15" t="n">
        <v>0.61</v>
      </c>
      <c r="J149" s="15" t="n">
        <v>0.57</v>
      </c>
      <c r="K149" s="13" t="n">
        <v>0.13</v>
      </c>
      <c r="L149" s="13" t="n">
        <v>357.99</v>
      </c>
      <c r="M149" s="13" t="n">
        <v>408.25</v>
      </c>
      <c r="N149" s="13" t="n">
        <v>45.57</v>
      </c>
      <c r="O149" s="13" t="n">
        <v>0.94</v>
      </c>
    </row>
    <row r="150" customFormat="false" ht="57.75" hidden="false" customHeight="false" outlineLevel="0" collapsed="false">
      <c r="A150" s="13" t="n">
        <v>11</v>
      </c>
      <c r="B150" s="14" t="s">
        <v>71</v>
      </c>
      <c r="C150" s="13" t="s">
        <v>72</v>
      </c>
      <c r="D150" s="13" t="n">
        <v>3.88</v>
      </c>
      <c r="E150" s="13" t="n">
        <v>7.55</v>
      </c>
      <c r="F150" s="13" t="n">
        <v>24.73</v>
      </c>
      <c r="G150" s="13" t="n">
        <v>182</v>
      </c>
      <c r="H150" s="13" t="n">
        <v>0.05</v>
      </c>
      <c r="I150" s="15" t="n">
        <v>0</v>
      </c>
      <c r="J150" s="15" t="n">
        <v>0.65</v>
      </c>
      <c r="K150" s="13" t="n">
        <v>0.04</v>
      </c>
      <c r="L150" s="13" t="n">
        <v>12.4</v>
      </c>
      <c r="M150" s="13" t="n">
        <v>35.5</v>
      </c>
      <c r="N150" s="13" t="n">
        <v>7</v>
      </c>
      <c r="O150" s="13" t="n">
        <v>0.57</v>
      </c>
    </row>
    <row r="151" customFormat="false" ht="57.75" hidden="false" customHeight="false" outlineLevel="0" collapsed="false">
      <c r="A151" s="13" t="s">
        <v>23</v>
      </c>
      <c r="B151" s="14" t="s">
        <v>24</v>
      </c>
      <c r="C151" s="13" t="n">
        <v>40</v>
      </c>
      <c r="D151" s="13" t="n">
        <v>1.47</v>
      </c>
      <c r="E151" s="13" t="n">
        <v>0.3</v>
      </c>
      <c r="F151" s="13" t="n">
        <v>13.44</v>
      </c>
      <c r="G151" s="13" t="n">
        <v>60</v>
      </c>
      <c r="H151" s="13" t="n">
        <v>0.025</v>
      </c>
      <c r="I151" s="13" t="n">
        <v>0</v>
      </c>
      <c r="J151" s="13" t="n">
        <v>0.21</v>
      </c>
      <c r="K151" s="13" t="n">
        <v>0</v>
      </c>
      <c r="L151" s="13" t="n">
        <v>5.4</v>
      </c>
      <c r="M151" s="13" t="n">
        <v>27.6</v>
      </c>
      <c r="N151" s="13" t="n">
        <v>6</v>
      </c>
      <c r="O151" s="13" t="n">
        <v>0.87</v>
      </c>
    </row>
    <row r="152" customFormat="false" ht="57.75" hidden="false" customHeight="false" outlineLevel="0" collapsed="false">
      <c r="A152" s="13" t="n">
        <v>286</v>
      </c>
      <c r="B152" s="14" t="s">
        <v>91</v>
      </c>
      <c r="C152" s="13" t="n">
        <v>200</v>
      </c>
      <c r="D152" s="13" t="n">
        <v>2.79</v>
      </c>
      <c r="E152" s="13" t="n">
        <v>3.19</v>
      </c>
      <c r="F152" s="13" t="n">
        <v>19.71</v>
      </c>
      <c r="G152" s="13" t="n">
        <v>118.71</v>
      </c>
      <c r="H152" s="13" t="n">
        <v>0.02</v>
      </c>
      <c r="I152" s="15" t="n">
        <v>1.3</v>
      </c>
      <c r="J152" s="15" t="n">
        <v>0.05</v>
      </c>
      <c r="K152" s="13" t="n">
        <v>0.02</v>
      </c>
      <c r="L152" s="13" t="n">
        <v>123.39</v>
      </c>
      <c r="M152" s="13" t="n">
        <v>75.17</v>
      </c>
      <c r="N152" s="13" t="n">
        <v>9</v>
      </c>
      <c r="O152" s="13" t="n">
        <v>0.16</v>
      </c>
    </row>
    <row r="153" customFormat="false" ht="57.75" hidden="false" customHeight="false" outlineLevel="0" collapsed="false">
      <c r="A153" s="13"/>
      <c r="B153" s="14" t="s">
        <v>27</v>
      </c>
      <c r="C153" s="20"/>
      <c r="D153" s="13" t="n">
        <f aca="false">SUM(D149:D152)</f>
        <v>37.05</v>
      </c>
      <c r="E153" s="13" t="n">
        <f aca="false">SUM(E149:E152)</f>
        <v>32.57</v>
      </c>
      <c r="F153" s="13" t="n">
        <f aca="false">SUM(F149:F152)</f>
        <v>105.2</v>
      </c>
      <c r="G153" s="13" t="n">
        <f aca="false">SUM(G149:G152)</f>
        <v>878.71</v>
      </c>
      <c r="H153" s="13" t="n">
        <f aca="false">SUM(H149:H152)</f>
        <v>0.175</v>
      </c>
      <c r="I153" s="13" t="n">
        <f aca="false">SUM(I149:I152)</f>
        <v>1.91</v>
      </c>
      <c r="J153" s="13" t="n">
        <f aca="false">SUM(J149:J152)</f>
        <v>1.48</v>
      </c>
      <c r="K153" s="13" t="n">
        <f aca="false">SUM(K149:K152)</f>
        <v>0.19</v>
      </c>
      <c r="L153" s="13" t="n">
        <f aca="false">SUM(L149:L152)</f>
        <v>499.18</v>
      </c>
      <c r="M153" s="13" t="n">
        <f aca="false">SUM(M149:M152)</f>
        <v>546.52</v>
      </c>
      <c r="N153" s="13" t="n">
        <f aca="false">SUM(N149:N152)</f>
        <v>67.57</v>
      </c>
      <c r="O153" s="13" t="n">
        <f aca="false">SUM(O149:O152)</f>
        <v>2.54</v>
      </c>
    </row>
    <row r="154" customFormat="false" ht="57.75" hidden="false" customHeight="true" outlineLevel="0" collapsed="false">
      <c r="A154" s="4" t="s">
        <v>28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57.75" hidden="false" customHeight="false" outlineLevel="0" collapsed="false">
      <c r="A155" s="13" t="n">
        <v>44</v>
      </c>
      <c r="B155" s="14" t="s">
        <v>29</v>
      </c>
      <c r="C155" s="17" t="s">
        <v>30</v>
      </c>
      <c r="D155" s="16" t="n">
        <v>0.54</v>
      </c>
      <c r="E155" s="16" t="n">
        <v>7.52</v>
      </c>
      <c r="F155" s="16" t="n">
        <v>1.88</v>
      </c>
      <c r="G155" s="16" t="n">
        <v>76.5</v>
      </c>
      <c r="H155" s="16" t="n">
        <v>0.02</v>
      </c>
      <c r="I155" s="16" t="n">
        <v>2.4</v>
      </c>
      <c r="J155" s="16" t="n">
        <v>3.36</v>
      </c>
      <c r="K155" s="16" t="n">
        <v>0.03</v>
      </c>
      <c r="L155" s="16" t="n">
        <v>6.12</v>
      </c>
      <c r="M155" s="16" t="n">
        <v>14.4</v>
      </c>
      <c r="N155" s="16" t="n">
        <v>4.2</v>
      </c>
      <c r="O155" s="16" t="n">
        <v>0.18</v>
      </c>
    </row>
    <row r="156" customFormat="false" ht="115.5" hidden="false" customHeight="false" outlineLevel="0" collapsed="false">
      <c r="A156" s="13" t="n">
        <v>135</v>
      </c>
      <c r="B156" s="14" t="s">
        <v>92</v>
      </c>
      <c r="C156" s="17" t="s">
        <v>48</v>
      </c>
      <c r="D156" s="16" t="n">
        <v>5.84</v>
      </c>
      <c r="E156" s="16" t="n">
        <v>5.9</v>
      </c>
      <c r="F156" s="16" t="n">
        <v>13.27</v>
      </c>
      <c r="G156" s="16" t="n">
        <v>120.17</v>
      </c>
      <c r="H156" s="16" t="n">
        <v>0.01</v>
      </c>
      <c r="I156" s="16" t="n">
        <v>8.7</v>
      </c>
      <c r="J156" s="16" t="n">
        <v>0.84</v>
      </c>
      <c r="K156" s="16" t="n">
        <v>0.02</v>
      </c>
      <c r="L156" s="16" t="n">
        <v>44.04</v>
      </c>
      <c r="M156" s="16" t="n">
        <v>12.16</v>
      </c>
      <c r="N156" s="16" t="n">
        <v>16.54</v>
      </c>
      <c r="O156" s="16" t="n">
        <v>0.64</v>
      </c>
    </row>
    <row r="157" customFormat="false" ht="57.75" hidden="false" customHeight="false" outlineLevel="0" collapsed="false">
      <c r="A157" s="13" t="n">
        <v>298</v>
      </c>
      <c r="B157" s="14" t="s">
        <v>93</v>
      </c>
      <c r="C157" s="17" t="s">
        <v>48</v>
      </c>
      <c r="D157" s="16" t="n">
        <v>22.06</v>
      </c>
      <c r="E157" s="16" t="n">
        <v>14.13</v>
      </c>
      <c r="F157" s="16" t="n">
        <v>31</v>
      </c>
      <c r="G157" s="16" t="n">
        <v>342.19</v>
      </c>
      <c r="H157" s="16" t="n">
        <v>0.13</v>
      </c>
      <c r="I157" s="16" t="n">
        <v>31.3</v>
      </c>
      <c r="J157" s="16" t="n">
        <v>50</v>
      </c>
      <c r="K157" s="16" t="n">
        <v>3</v>
      </c>
      <c r="L157" s="16" t="n">
        <v>93.8</v>
      </c>
      <c r="M157" s="16" t="n">
        <v>5.2</v>
      </c>
      <c r="N157" s="16" t="n">
        <v>68.9</v>
      </c>
      <c r="O157" s="16" t="n">
        <v>2.55</v>
      </c>
    </row>
    <row r="158" customFormat="false" ht="57.75" hidden="false" customHeight="false" outlineLevel="0" collapsed="false">
      <c r="A158" s="13" t="n">
        <v>280</v>
      </c>
      <c r="B158" s="14" t="s">
        <v>55</v>
      </c>
      <c r="C158" s="20" t="n">
        <v>200</v>
      </c>
      <c r="D158" s="16" t="n">
        <v>0.6</v>
      </c>
      <c r="E158" s="16" t="n">
        <v>0.16</v>
      </c>
      <c r="F158" s="16" t="n">
        <v>27.4</v>
      </c>
      <c r="G158" s="16" t="n">
        <v>113.44</v>
      </c>
      <c r="H158" s="16" t="n">
        <v>0</v>
      </c>
      <c r="I158" s="16" t="n">
        <v>0.15</v>
      </c>
      <c r="J158" s="16" t="n">
        <v>0</v>
      </c>
      <c r="K158" s="16" t="n">
        <v>0</v>
      </c>
      <c r="L158" s="16" t="n">
        <v>0.96</v>
      </c>
      <c r="M158" s="16" t="n">
        <v>0.23</v>
      </c>
      <c r="N158" s="16" t="n">
        <v>0.13</v>
      </c>
      <c r="O158" s="16" t="n">
        <v>0.04</v>
      </c>
    </row>
    <row r="159" customFormat="false" ht="57.75" hidden="false" customHeight="false" outlineLevel="0" collapsed="false">
      <c r="A159" s="13" t="s">
        <v>23</v>
      </c>
      <c r="B159" s="14" t="s">
        <v>38</v>
      </c>
      <c r="C159" s="13" t="n">
        <v>65</v>
      </c>
      <c r="D159" s="13" t="n">
        <v>5.2</v>
      </c>
      <c r="E159" s="13" t="n">
        <v>0.9</v>
      </c>
      <c r="F159" s="13" t="n">
        <v>26.07</v>
      </c>
      <c r="G159" s="13" t="n">
        <v>135.2</v>
      </c>
      <c r="H159" s="13" t="n">
        <v>0.16</v>
      </c>
      <c r="I159" s="13" t="n">
        <v>0</v>
      </c>
      <c r="J159" s="13" t="n">
        <v>1.49</v>
      </c>
      <c r="K159" s="13" t="n">
        <v>0</v>
      </c>
      <c r="L159" s="13" t="n">
        <v>21.45</v>
      </c>
      <c r="M159" s="13" t="n">
        <v>152.1</v>
      </c>
      <c r="N159" s="13" t="n">
        <v>42.9</v>
      </c>
      <c r="O159" s="13" t="n">
        <v>2.86</v>
      </c>
    </row>
    <row r="160" customFormat="false" ht="57.75" hidden="false" customHeight="false" outlineLevel="0" collapsed="false">
      <c r="A160" s="13" t="s">
        <v>23</v>
      </c>
      <c r="B160" s="14" t="s">
        <v>24</v>
      </c>
      <c r="C160" s="13" t="n">
        <v>60</v>
      </c>
      <c r="D160" s="13" t="n">
        <v>2.95</v>
      </c>
      <c r="E160" s="13" t="n">
        <v>0.6</v>
      </c>
      <c r="F160" s="13" t="n">
        <v>26.88</v>
      </c>
      <c r="G160" s="13" t="n">
        <v>120</v>
      </c>
      <c r="H160" s="13" t="n">
        <v>0.05</v>
      </c>
      <c r="I160" s="13" t="n">
        <v>0</v>
      </c>
      <c r="J160" s="13" t="n">
        <v>0.432</v>
      </c>
      <c r="K160" s="13" t="n">
        <v>0</v>
      </c>
      <c r="L160" s="13" t="n">
        <v>10.8</v>
      </c>
      <c r="M160" s="13" t="n">
        <v>55.2</v>
      </c>
      <c r="N160" s="13" t="n">
        <v>12</v>
      </c>
      <c r="O160" s="13" t="n">
        <v>1.75</v>
      </c>
    </row>
    <row r="161" customFormat="false" ht="57.75" hidden="false" customHeight="false" outlineLevel="0" collapsed="false">
      <c r="A161" s="13"/>
      <c r="B161" s="14" t="s">
        <v>27</v>
      </c>
      <c r="C161" s="13"/>
      <c r="D161" s="16" t="n">
        <f aca="false">SUM(D155:D160)</f>
        <v>37.19</v>
      </c>
      <c r="E161" s="16" t="n">
        <f aca="false">SUM(E155:E160)</f>
        <v>29.21</v>
      </c>
      <c r="F161" s="16" t="n">
        <f aca="false">SUM(F155:F160)</f>
        <v>126.5</v>
      </c>
      <c r="G161" s="16" t="n">
        <f aca="false">SUM(G155:G160)</f>
        <v>907.5</v>
      </c>
      <c r="H161" s="16" t="n">
        <f aca="false">SUM(H155:H160)</f>
        <v>0.37</v>
      </c>
      <c r="I161" s="16" t="n">
        <f aca="false">SUM(I155:I160)</f>
        <v>42.55</v>
      </c>
      <c r="J161" s="16" t="n">
        <f aca="false">SUM(J155:J160)</f>
        <v>56.122</v>
      </c>
      <c r="K161" s="16" t="n">
        <f aca="false">SUM(K155:K160)</f>
        <v>3.05</v>
      </c>
      <c r="L161" s="16" t="n">
        <f aca="false">SUM(L155:L160)</f>
        <v>177.17</v>
      </c>
      <c r="M161" s="16" t="n">
        <f aca="false">SUM(M155:M160)</f>
        <v>239.29</v>
      </c>
      <c r="N161" s="16" t="n">
        <f aca="false">SUM(N155:N160)</f>
        <v>144.67</v>
      </c>
      <c r="O161" s="16" t="n">
        <f aca="false">SUM(O155:O160)</f>
        <v>8.02</v>
      </c>
    </row>
    <row r="162" customFormat="false" ht="57.75" hidden="false" customHeight="true" outlineLevel="0" collapsed="false">
      <c r="A162" s="18" t="s">
        <v>39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173.25" hidden="false" customHeight="false" outlineLevel="0" collapsed="false">
      <c r="A163" s="19" t="n">
        <v>76</v>
      </c>
      <c r="B163" s="14" t="s">
        <v>67</v>
      </c>
      <c r="C163" s="17" t="s">
        <v>37</v>
      </c>
      <c r="D163" s="16" t="n">
        <v>5.8</v>
      </c>
      <c r="E163" s="16" t="n">
        <v>5</v>
      </c>
      <c r="F163" s="16" t="n">
        <v>8</v>
      </c>
      <c r="G163" s="16" t="n">
        <v>106</v>
      </c>
      <c r="H163" s="16" t="n">
        <v>0.08</v>
      </c>
      <c r="I163" s="16" t="n">
        <v>1.4</v>
      </c>
      <c r="J163" s="16" t="n">
        <v>0</v>
      </c>
      <c r="K163" s="16" t="n">
        <v>0.04</v>
      </c>
      <c r="L163" s="16" t="n">
        <v>240</v>
      </c>
      <c r="M163" s="16" t="n">
        <v>180</v>
      </c>
      <c r="N163" s="16" t="n">
        <v>28</v>
      </c>
      <c r="O163" s="16" t="n">
        <v>0.2</v>
      </c>
    </row>
    <row r="164" customFormat="false" ht="57.75" hidden="false" customHeight="false" outlineLevel="0" collapsed="false">
      <c r="A164" s="19" t="s">
        <v>23</v>
      </c>
      <c r="B164" s="14" t="s">
        <v>57</v>
      </c>
      <c r="C164" s="20" t="n">
        <v>240</v>
      </c>
      <c r="D164" s="16" t="n">
        <v>3.61</v>
      </c>
      <c r="E164" s="16" t="n">
        <v>1.21</v>
      </c>
      <c r="F164" s="16" t="n">
        <v>50.4</v>
      </c>
      <c r="G164" s="16" t="n">
        <v>230.4</v>
      </c>
      <c r="H164" s="21" t="n">
        <v>0.11</v>
      </c>
      <c r="I164" s="22" t="n">
        <v>24</v>
      </c>
      <c r="J164" s="22" t="n">
        <v>0.96</v>
      </c>
      <c r="K164" s="16" t="n">
        <v>0</v>
      </c>
      <c r="L164" s="16" t="n">
        <v>19.2</v>
      </c>
      <c r="M164" s="16" t="n">
        <v>67.2</v>
      </c>
      <c r="N164" s="23" t="n">
        <v>100.8</v>
      </c>
      <c r="O164" s="16" t="n">
        <v>1.44</v>
      </c>
    </row>
    <row r="165" customFormat="false" ht="115.5" hidden="false" customHeight="false" outlineLevel="0" collapsed="false">
      <c r="A165" s="19" t="s">
        <v>23</v>
      </c>
      <c r="B165" s="10" t="s">
        <v>58</v>
      </c>
      <c r="C165" s="17" t="s">
        <v>59</v>
      </c>
      <c r="D165" s="16" t="n">
        <v>1.12</v>
      </c>
      <c r="E165" s="16" t="n">
        <v>1.32</v>
      </c>
      <c r="F165" s="16" t="n">
        <v>30.92</v>
      </c>
      <c r="G165" s="16" t="n">
        <v>141.6</v>
      </c>
      <c r="H165" s="16" t="n">
        <v>0.01</v>
      </c>
      <c r="I165" s="16" t="n">
        <v>0</v>
      </c>
      <c r="J165" s="16" t="n">
        <v>0.28</v>
      </c>
      <c r="K165" s="16" t="n">
        <v>0</v>
      </c>
      <c r="L165" s="16" t="n">
        <v>6.4</v>
      </c>
      <c r="M165" s="16" t="n">
        <v>14.4</v>
      </c>
      <c r="N165" s="16" t="n">
        <v>4</v>
      </c>
      <c r="O165" s="16" t="n">
        <v>0.6</v>
      </c>
    </row>
    <row r="166" customFormat="false" ht="57.75" hidden="false" customHeight="false" outlineLevel="0" collapsed="false">
      <c r="A166" s="19"/>
      <c r="B166" s="14" t="s">
        <v>27</v>
      </c>
      <c r="C166" s="19"/>
      <c r="D166" s="16" t="n">
        <f aca="false">SUM(D163:D165)</f>
        <v>10.53</v>
      </c>
      <c r="E166" s="16" t="n">
        <f aca="false">SUM(E163:E165)</f>
        <v>7.53</v>
      </c>
      <c r="F166" s="16" t="n">
        <f aca="false">SUM(F163:F165)</f>
        <v>89.32</v>
      </c>
      <c r="G166" s="16" t="n">
        <f aca="false">SUM(G163:G165)</f>
        <v>478</v>
      </c>
      <c r="H166" s="16" t="n">
        <f aca="false">SUM(H163:H165)</f>
        <v>0.2</v>
      </c>
      <c r="I166" s="16" t="n">
        <f aca="false">SUM(I163:I165)</f>
        <v>25.4</v>
      </c>
      <c r="J166" s="16" t="n">
        <f aca="false">SUM(J163:J165)</f>
        <v>1.24</v>
      </c>
      <c r="K166" s="16" t="n">
        <f aca="false">SUM(K163:K165)</f>
        <v>0.04</v>
      </c>
      <c r="L166" s="16" t="n">
        <f aca="false">SUM(L163:L165)</f>
        <v>265.6</v>
      </c>
      <c r="M166" s="16" t="n">
        <f aca="false">SUM(M163:M165)</f>
        <v>261.6</v>
      </c>
      <c r="N166" s="16" t="n">
        <f aca="false">SUM(N163:N165)</f>
        <v>132.8</v>
      </c>
      <c r="O166" s="16" t="n">
        <f aca="false">SUM(O163:O165)</f>
        <v>2.24</v>
      </c>
    </row>
    <row r="167" customFormat="false" ht="57.75" hidden="false" customHeight="false" outlineLevel="0" collapsed="false">
      <c r="A167" s="13"/>
      <c r="B167" s="14"/>
      <c r="C167" s="13"/>
      <c r="D167" s="4" t="s">
        <v>9</v>
      </c>
      <c r="E167" s="4" t="s">
        <v>10</v>
      </c>
      <c r="F167" s="4" t="s">
        <v>11</v>
      </c>
      <c r="G167" s="4" t="s">
        <v>42</v>
      </c>
      <c r="H167" s="4" t="s">
        <v>12</v>
      </c>
      <c r="I167" s="4" t="s">
        <v>13</v>
      </c>
      <c r="J167" s="4" t="s">
        <v>14</v>
      </c>
      <c r="K167" s="4" t="s">
        <v>15</v>
      </c>
      <c r="L167" s="4" t="s">
        <v>16</v>
      </c>
      <c r="M167" s="4" t="s">
        <v>17</v>
      </c>
      <c r="N167" s="4" t="s">
        <v>18</v>
      </c>
      <c r="O167" s="4" t="s">
        <v>19</v>
      </c>
    </row>
    <row r="168" customFormat="false" ht="57.75" hidden="false" customHeight="false" outlineLevel="0" collapsed="false">
      <c r="A168" s="13"/>
      <c r="B168" s="24" t="s">
        <v>43</v>
      </c>
      <c r="C168" s="17"/>
      <c r="D168" s="16" t="n">
        <f aca="false">D153+D161+D166</f>
        <v>84.77</v>
      </c>
      <c r="E168" s="16" t="n">
        <f aca="false">E153+E161+E166</f>
        <v>69.31</v>
      </c>
      <c r="F168" s="16" t="n">
        <f aca="false">F153+F161+F166</f>
        <v>321.02</v>
      </c>
      <c r="G168" s="16" t="n">
        <f aca="false">G153+G161+G166</f>
        <v>2264.21</v>
      </c>
      <c r="H168" s="16" t="n">
        <f aca="false">H153+H161+H166</f>
        <v>0.745</v>
      </c>
      <c r="I168" s="16" t="n">
        <f aca="false">I153+I161+I166</f>
        <v>69.86</v>
      </c>
      <c r="J168" s="16" t="n">
        <f aca="false">J153+J161+J166</f>
        <v>58.842</v>
      </c>
      <c r="K168" s="16" t="n">
        <f aca="false">K153+K161+K166</f>
        <v>3.28</v>
      </c>
      <c r="L168" s="16" t="n">
        <f aca="false">L153+L161+L166</f>
        <v>941.95</v>
      </c>
      <c r="M168" s="16" t="n">
        <f aca="false">M153+M161+M166</f>
        <v>1047.41</v>
      </c>
      <c r="N168" s="16" t="n">
        <f aca="false">N153+N161+N166</f>
        <v>345.04</v>
      </c>
      <c r="O168" s="16" t="n">
        <f aca="false">O153+O161+O166</f>
        <v>12.8</v>
      </c>
    </row>
    <row r="169" customFormat="false" ht="57.75" hidden="false" customHeight="false" outlineLevel="0" collapsed="false">
      <c r="A169" s="13"/>
      <c r="B169" s="24" t="s">
        <v>44</v>
      </c>
      <c r="C169" s="17"/>
      <c r="D169" s="16" t="n">
        <v>57.75</v>
      </c>
      <c r="E169" s="16" t="n">
        <v>58.5</v>
      </c>
      <c r="F169" s="16" t="n">
        <v>251.25</v>
      </c>
      <c r="G169" s="16" t="n">
        <v>1762.5</v>
      </c>
      <c r="H169" s="16" t="n">
        <v>0.9</v>
      </c>
      <c r="I169" s="16" t="n">
        <v>45</v>
      </c>
      <c r="J169" s="16" t="n">
        <v>7.5</v>
      </c>
      <c r="K169" s="16" t="n">
        <v>0.53</v>
      </c>
      <c r="L169" s="16" t="n">
        <v>825</v>
      </c>
      <c r="M169" s="16" t="n">
        <v>1237.5</v>
      </c>
      <c r="N169" s="16" t="n">
        <v>187.5</v>
      </c>
      <c r="O169" s="16" t="n">
        <v>9</v>
      </c>
    </row>
    <row r="170" customFormat="false" ht="114.75" hidden="false" customHeight="false" outlineLevel="0" collapsed="false">
      <c r="A170" s="5"/>
      <c r="B170" s="25" t="s">
        <v>45</v>
      </c>
      <c r="C170" s="4"/>
      <c r="D170" s="16" t="n">
        <f aca="false">D168*100/D169</f>
        <v>146.787878787879</v>
      </c>
      <c r="E170" s="16" t="n">
        <f aca="false">E168*100/E169</f>
        <v>118.478632478632</v>
      </c>
      <c r="F170" s="16" t="n">
        <f aca="false">F168*100/F169</f>
        <v>127.769154228856</v>
      </c>
      <c r="G170" s="16" t="n">
        <f aca="false">G168*100/G169</f>
        <v>128.465815602837</v>
      </c>
      <c r="H170" s="16" t="n">
        <f aca="false">H168*100/H169</f>
        <v>82.7777777777778</v>
      </c>
      <c r="I170" s="16" t="n">
        <f aca="false">I168*100/I169</f>
        <v>155.244444444444</v>
      </c>
      <c r="J170" s="16" t="n">
        <f aca="false">J168*100/J169</f>
        <v>784.56</v>
      </c>
      <c r="K170" s="16" t="n">
        <f aca="false">K168*100/K169</f>
        <v>618.867924528302</v>
      </c>
      <c r="L170" s="16" t="n">
        <f aca="false">L168*100/L169</f>
        <v>114.175757575758</v>
      </c>
      <c r="M170" s="16" t="n">
        <f aca="false">M168*100/M169</f>
        <v>84.6391919191919</v>
      </c>
      <c r="N170" s="16" t="n">
        <f aca="false">N168*100/N169</f>
        <v>184.021333333333</v>
      </c>
      <c r="O170" s="16" t="n">
        <f aca="false">O168*100/O169</f>
        <v>142.222222222222</v>
      </c>
    </row>
    <row r="171" customFormat="false" ht="57.6" hidden="false" customHeight="true" outlineLevel="0" collapsed="false">
      <c r="A171" s="4" t="s">
        <v>0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57.75" hidden="false" customHeight="true" outlineLevel="0" collapsed="false">
      <c r="A172" s="4" t="s">
        <v>94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57.75" hidden="false" customHeight="true" outlineLevel="0" collapsed="false">
      <c r="A173" s="5" t="s">
        <v>2</v>
      </c>
      <c r="B173" s="4" t="s">
        <v>3</v>
      </c>
      <c r="C173" s="6" t="s">
        <v>4</v>
      </c>
      <c r="D173" s="4" t="s">
        <v>5</v>
      </c>
      <c r="E173" s="4"/>
      <c r="F173" s="4"/>
      <c r="G173" s="4" t="s">
        <v>6</v>
      </c>
      <c r="H173" s="4" t="s">
        <v>7</v>
      </c>
      <c r="I173" s="4"/>
      <c r="J173" s="4"/>
      <c r="K173" s="4"/>
      <c r="L173" s="4" t="s">
        <v>8</v>
      </c>
      <c r="M173" s="4"/>
      <c r="N173" s="4"/>
      <c r="O173" s="4"/>
    </row>
    <row r="174" customFormat="false" ht="57.75" hidden="false" customHeight="false" outlineLevel="0" collapsed="false">
      <c r="A174" s="5"/>
      <c r="B174" s="4"/>
      <c r="C174" s="6"/>
      <c r="D174" s="4" t="s">
        <v>9</v>
      </c>
      <c r="E174" s="4" t="s">
        <v>10</v>
      </c>
      <c r="F174" s="4" t="s">
        <v>11</v>
      </c>
      <c r="G174" s="4"/>
      <c r="H174" s="4" t="s">
        <v>12</v>
      </c>
      <c r="I174" s="4" t="s">
        <v>13</v>
      </c>
      <c r="J174" s="4" t="s">
        <v>14</v>
      </c>
      <c r="K174" s="4" t="s">
        <v>15</v>
      </c>
      <c r="L174" s="4" t="s">
        <v>16</v>
      </c>
      <c r="M174" s="4" t="s">
        <v>17</v>
      </c>
      <c r="N174" s="4" t="s">
        <v>18</v>
      </c>
      <c r="O174" s="4" t="s">
        <v>19</v>
      </c>
    </row>
    <row r="175" customFormat="false" ht="57.75" hidden="false" customHeight="false" outlineLevel="0" collapsed="false">
      <c r="A175" s="5" t="n">
        <v>1</v>
      </c>
      <c r="B175" s="7" t="n">
        <v>2</v>
      </c>
      <c r="C175" s="6" t="n">
        <v>3</v>
      </c>
      <c r="D175" s="7" t="n">
        <v>4</v>
      </c>
      <c r="E175" s="7" t="n">
        <v>5</v>
      </c>
      <c r="F175" s="7" t="n">
        <v>6</v>
      </c>
      <c r="G175" s="7" t="n">
        <v>7</v>
      </c>
      <c r="H175" s="7" t="n">
        <v>8</v>
      </c>
      <c r="I175" s="7" t="n">
        <v>9</v>
      </c>
      <c r="J175" s="7" t="n">
        <v>10</v>
      </c>
      <c r="K175" s="7" t="n">
        <v>11</v>
      </c>
      <c r="L175" s="7" t="n">
        <v>12</v>
      </c>
      <c r="M175" s="7" t="n">
        <v>13</v>
      </c>
      <c r="N175" s="7" t="n">
        <v>14</v>
      </c>
      <c r="O175" s="7" t="n">
        <v>15</v>
      </c>
    </row>
    <row r="176" customFormat="false" ht="57.75" hidden="false" customHeight="true" outlineLevel="0" collapsed="false">
      <c r="A176" s="4" t="s">
        <v>20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57.75" hidden="false" customHeight="false" outlineLevel="0" collapsed="false">
      <c r="A177" s="13" t="n">
        <v>3</v>
      </c>
      <c r="B177" s="14" t="s">
        <v>25</v>
      </c>
      <c r="C177" s="13" t="s">
        <v>95</v>
      </c>
      <c r="D177" s="13" t="n">
        <v>7.11</v>
      </c>
      <c r="E177" s="13" t="n">
        <v>10.25</v>
      </c>
      <c r="F177" s="13" t="n">
        <v>24.7</v>
      </c>
      <c r="G177" s="13" t="n">
        <v>220</v>
      </c>
      <c r="H177" s="13" t="n">
        <v>0.06</v>
      </c>
      <c r="I177" s="15" t="n">
        <v>0.1</v>
      </c>
      <c r="J177" s="15" t="n">
        <v>0.7</v>
      </c>
      <c r="K177" s="13" t="n">
        <v>0.07</v>
      </c>
      <c r="L177" s="13" t="n">
        <v>135.12</v>
      </c>
      <c r="M177" s="13" t="n">
        <v>104.9</v>
      </c>
      <c r="N177" s="13" t="n">
        <v>11.9</v>
      </c>
      <c r="O177" s="13" t="n">
        <v>0.71</v>
      </c>
    </row>
    <row r="178" customFormat="false" ht="57.75" hidden="false" customHeight="false" outlineLevel="0" collapsed="false">
      <c r="A178" s="9" t="n">
        <v>9</v>
      </c>
      <c r="B178" s="10" t="s">
        <v>96</v>
      </c>
      <c r="C178" s="11" t="n">
        <v>250</v>
      </c>
      <c r="D178" s="12" t="n">
        <v>5.13</v>
      </c>
      <c r="E178" s="12" t="n">
        <v>6.49</v>
      </c>
      <c r="F178" s="12" t="n">
        <v>31.31</v>
      </c>
      <c r="G178" s="12" t="n">
        <v>204</v>
      </c>
      <c r="H178" s="12" t="n">
        <v>0.05</v>
      </c>
      <c r="I178" s="12" t="n">
        <v>1.35</v>
      </c>
      <c r="J178" s="12" t="n">
        <v>0.15</v>
      </c>
      <c r="K178" s="12" t="n">
        <v>0.04</v>
      </c>
      <c r="L178" s="12" t="n">
        <v>127.05</v>
      </c>
      <c r="M178" s="12" t="n">
        <v>139.39</v>
      </c>
      <c r="N178" s="12" t="n">
        <v>29.6</v>
      </c>
      <c r="O178" s="12" t="n">
        <v>0.44</v>
      </c>
    </row>
    <row r="179" customFormat="false" ht="57.75" hidden="false" customHeight="false" outlineLevel="0" collapsed="false">
      <c r="A179" s="13" t="s">
        <v>23</v>
      </c>
      <c r="B179" s="14" t="s">
        <v>24</v>
      </c>
      <c r="C179" s="13" t="n">
        <v>30</v>
      </c>
      <c r="D179" s="13" t="n">
        <v>1.47</v>
      </c>
      <c r="E179" s="13" t="n">
        <v>0.3</v>
      </c>
      <c r="F179" s="13" t="n">
        <v>13.44</v>
      </c>
      <c r="G179" s="13" t="n">
        <v>60</v>
      </c>
      <c r="H179" s="13" t="n">
        <v>0.025</v>
      </c>
      <c r="I179" s="13" t="n">
        <v>0</v>
      </c>
      <c r="J179" s="13" t="n">
        <v>0.21</v>
      </c>
      <c r="K179" s="13" t="n">
        <v>0</v>
      </c>
      <c r="L179" s="13" t="n">
        <v>5.4</v>
      </c>
      <c r="M179" s="13" t="n">
        <v>27.6</v>
      </c>
      <c r="N179" s="13" t="n">
        <v>6</v>
      </c>
      <c r="O179" s="13" t="n">
        <v>0.87</v>
      </c>
    </row>
    <row r="180" customFormat="false" ht="57.75" hidden="false" customHeight="false" outlineLevel="0" collapsed="false">
      <c r="A180" s="13" t="n">
        <v>2</v>
      </c>
      <c r="B180" s="14" t="s">
        <v>22</v>
      </c>
      <c r="C180" s="13" t="n">
        <v>200</v>
      </c>
      <c r="D180" s="13" t="n">
        <v>5.9</v>
      </c>
      <c r="E180" s="13" t="n">
        <v>6.21</v>
      </c>
      <c r="F180" s="13" t="n">
        <v>23.74</v>
      </c>
      <c r="G180" s="13" t="n">
        <v>177</v>
      </c>
      <c r="H180" s="13" t="n">
        <v>0.07</v>
      </c>
      <c r="I180" s="15" t="n">
        <v>2.34</v>
      </c>
      <c r="J180" s="15" t="n">
        <v>0.04</v>
      </c>
      <c r="K180" s="13" t="n">
        <v>0.01</v>
      </c>
      <c r="L180" s="13" t="n">
        <v>220.29</v>
      </c>
      <c r="M180" s="13" t="n">
        <v>181.65</v>
      </c>
      <c r="N180" s="13" t="n">
        <v>37.95</v>
      </c>
      <c r="O180" s="13" t="n">
        <v>0.88</v>
      </c>
    </row>
    <row r="181" customFormat="false" ht="57.75" hidden="false" customHeight="false" outlineLevel="0" collapsed="false">
      <c r="A181" s="13"/>
      <c r="B181" s="14" t="s">
        <v>27</v>
      </c>
      <c r="C181" s="20"/>
      <c r="D181" s="16" t="n">
        <f aca="false">SUM(D177:D180)</f>
        <v>19.61</v>
      </c>
      <c r="E181" s="16" t="n">
        <f aca="false">SUM(E177:E180)</f>
        <v>23.25</v>
      </c>
      <c r="F181" s="16" t="n">
        <f aca="false">SUM(F177:F180)</f>
        <v>93.19</v>
      </c>
      <c r="G181" s="16" t="n">
        <f aca="false">SUM(G177:G180)</f>
        <v>661</v>
      </c>
      <c r="H181" s="16" t="n">
        <f aca="false">SUM(H177:H180)</f>
        <v>0.205</v>
      </c>
      <c r="I181" s="16" t="n">
        <f aca="false">SUM(I177:I180)</f>
        <v>3.79</v>
      </c>
      <c r="J181" s="16" t="n">
        <f aca="false">SUM(J177:J180)</f>
        <v>1.1</v>
      </c>
      <c r="K181" s="16" t="n">
        <f aca="false">SUM(K177:K180)</f>
        <v>0.12</v>
      </c>
      <c r="L181" s="16" t="n">
        <f aca="false">SUM(L177:L180)</f>
        <v>487.86</v>
      </c>
      <c r="M181" s="16" t="n">
        <f aca="false">SUM(M177:M180)</f>
        <v>453.54</v>
      </c>
      <c r="N181" s="16" t="n">
        <f aca="false">SUM(N177:N180)</f>
        <v>85.45</v>
      </c>
      <c r="O181" s="16" t="n">
        <f aca="false">SUM(O177:O180)</f>
        <v>2.9</v>
      </c>
    </row>
    <row r="182" customFormat="false" ht="57.75" hidden="false" customHeight="true" outlineLevel="0" collapsed="false">
      <c r="A182" s="4" t="s">
        <v>28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57.75" hidden="false" customHeight="false" outlineLevel="0" collapsed="false">
      <c r="A183" s="19" t="n">
        <v>39</v>
      </c>
      <c r="B183" s="14" t="s">
        <v>97</v>
      </c>
      <c r="C183" s="17" t="s">
        <v>30</v>
      </c>
      <c r="D183" s="16" t="n">
        <v>1.25</v>
      </c>
      <c r="E183" s="16" t="n">
        <v>10.15</v>
      </c>
      <c r="F183" s="16" t="n">
        <v>7.76</v>
      </c>
      <c r="G183" s="16" t="n">
        <v>128</v>
      </c>
      <c r="H183" s="16" t="n">
        <v>0.04</v>
      </c>
      <c r="I183" s="16" t="n">
        <v>7.79</v>
      </c>
      <c r="J183" s="16" t="n">
        <v>4.52</v>
      </c>
      <c r="K183" s="16" t="n">
        <v>0</v>
      </c>
      <c r="L183" s="16" t="n">
        <v>20.34</v>
      </c>
      <c r="M183" s="16" t="n">
        <v>39.12</v>
      </c>
      <c r="N183" s="16" t="n">
        <v>17.18</v>
      </c>
      <c r="O183" s="16" t="n">
        <v>0.73</v>
      </c>
    </row>
    <row r="184" customFormat="false" ht="115.5" hidden="false" customHeight="false" outlineLevel="0" collapsed="false">
      <c r="A184" s="13" t="n">
        <v>28</v>
      </c>
      <c r="B184" s="14" t="s">
        <v>83</v>
      </c>
      <c r="C184" s="17" t="s">
        <v>48</v>
      </c>
      <c r="D184" s="16" t="n">
        <v>8.22</v>
      </c>
      <c r="E184" s="16" t="n">
        <v>10.34</v>
      </c>
      <c r="F184" s="16" t="n">
        <v>27.98</v>
      </c>
      <c r="G184" s="16" t="n">
        <v>224</v>
      </c>
      <c r="H184" s="16" t="n">
        <v>0.17</v>
      </c>
      <c r="I184" s="16" t="n">
        <v>10.59</v>
      </c>
      <c r="J184" s="16" t="n">
        <v>0.43</v>
      </c>
      <c r="K184" s="16" t="n">
        <v>0.06</v>
      </c>
      <c r="L184" s="16" t="n">
        <v>51.57</v>
      </c>
      <c r="M184" s="16" t="n">
        <v>222.71</v>
      </c>
      <c r="N184" s="16" t="n">
        <v>44.41</v>
      </c>
      <c r="O184" s="16" t="n">
        <v>1.61</v>
      </c>
    </row>
    <row r="185" customFormat="false" ht="86.45" hidden="false" customHeight="true" outlineLevel="0" collapsed="false">
      <c r="A185" s="19" t="n">
        <v>48</v>
      </c>
      <c r="B185" s="14" t="s">
        <v>98</v>
      </c>
      <c r="C185" s="17" t="s">
        <v>33</v>
      </c>
      <c r="D185" s="16" t="n">
        <v>20.33</v>
      </c>
      <c r="E185" s="16" t="n">
        <v>20.77</v>
      </c>
      <c r="F185" s="16" t="n">
        <v>10.39</v>
      </c>
      <c r="G185" s="16" t="n">
        <v>307.03</v>
      </c>
      <c r="H185" s="16" t="n">
        <v>0.09</v>
      </c>
      <c r="I185" s="16" t="n">
        <v>1.7</v>
      </c>
      <c r="J185" s="16" t="n">
        <v>0.25</v>
      </c>
      <c r="K185" s="16" t="n">
        <v>0.07</v>
      </c>
      <c r="L185" s="16" t="n">
        <v>59.14</v>
      </c>
      <c r="M185" s="16" t="n">
        <v>8.66</v>
      </c>
      <c r="N185" s="16" t="n">
        <v>49.5</v>
      </c>
      <c r="O185" s="16" t="n">
        <v>3.13</v>
      </c>
    </row>
    <row r="186" customFormat="false" ht="57.75" hidden="false" customHeight="false" outlineLevel="0" collapsed="false">
      <c r="A186" s="13" t="n">
        <v>52</v>
      </c>
      <c r="B186" s="14" t="s">
        <v>76</v>
      </c>
      <c r="C186" s="20" t="n">
        <v>180</v>
      </c>
      <c r="D186" s="16" t="n">
        <v>4.41</v>
      </c>
      <c r="E186" s="16" t="n">
        <v>7.18</v>
      </c>
      <c r="F186" s="16" t="n">
        <v>34.85</v>
      </c>
      <c r="G186" s="16" t="n">
        <v>255</v>
      </c>
      <c r="H186" s="16" t="n">
        <v>0.03</v>
      </c>
      <c r="I186" s="16" t="n">
        <v>0</v>
      </c>
      <c r="J186" s="16" t="n">
        <v>0.22</v>
      </c>
      <c r="K186" s="16" t="n">
        <v>0.01</v>
      </c>
      <c r="L186" s="16" t="n">
        <v>1.42</v>
      </c>
      <c r="M186" s="16" t="n">
        <v>73.27</v>
      </c>
      <c r="N186" s="16" t="n">
        <v>23.1</v>
      </c>
      <c r="O186" s="16" t="n">
        <v>0.63</v>
      </c>
    </row>
    <row r="187" customFormat="false" ht="57.75" hidden="false" customHeight="false" outlineLevel="0" collapsed="false">
      <c r="A187" s="13" t="n">
        <v>25</v>
      </c>
      <c r="B187" s="14" t="s">
        <v>99</v>
      </c>
      <c r="C187" s="20" t="n">
        <v>200</v>
      </c>
      <c r="D187" s="16" t="n">
        <v>1</v>
      </c>
      <c r="E187" s="16" t="n">
        <v>0.2</v>
      </c>
      <c r="F187" s="16" t="n">
        <v>20.2</v>
      </c>
      <c r="G187" s="16" t="n">
        <v>75</v>
      </c>
      <c r="H187" s="16" t="n">
        <v>0.02</v>
      </c>
      <c r="I187" s="16" t="n">
        <v>4</v>
      </c>
      <c r="J187" s="16" t="n">
        <v>0.2</v>
      </c>
      <c r="K187" s="16" t="n">
        <v>0</v>
      </c>
      <c r="L187" s="16" t="n">
        <v>14</v>
      </c>
      <c r="M187" s="16" t="n">
        <v>14</v>
      </c>
      <c r="N187" s="16" t="n">
        <v>8</v>
      </c>
      <c r="O187" s="16" t="n">
        <v>2.8</v>
      </c>
    </row>
    <row r="188" customFormat="false" ht="57.75" hidden="false" customHeight="false" outlineLevel="0" collapsed="false">
      <c r="A188" s="13" t="s">
        <v>23</v>
      </c>
      <c r="B188" s="14" t="s">
        <v>38</v>
      </c>
      <c r="C188" s="13" t="n">
        <v>65</v>
      </c>
      <c r="D188" s="13" t="n">
        <v>5.2</v>
      </c>
      <c r="E188" s="13" t="n">
        <v>0.9</v>
      </c>
      <c r="F188" s="13" t="n">
        <v>26.07</v>
      </c>
      <c r="G188" s="13" t="n">
        <v>135.2</v>
      </c>
      <c r="H188" s="13" t="n">
        <v>0.16</v>
      </c>
      <c r="I188" s="13" t="n">
        <v>0</v>
      </c>
      <c r="J188" s="13" t="n">
        <v>1.49</v>
      </c>
      <c r="K188" s="13" t="n">
        <v>0</v>
      </c>
      <c r="L188" s="13" t="n">
        <v>21.45</v>
      </c>
      <c r="M188" s="13" t="n">
        <v>152.1</v>
      </c>
      <c r="N188" s="13" t="n">
        <v>42.9</v>
      </c>
      <c r="O188" s="13" t="n">
        <v>2.86</v>
      </c>
    </row>
    <row r="189" customFormat="false" ht="57.75" hidden="false" customHeight="false" outlineLevel="0" collapsed="false">
      <c r="A189" s="13" t="s">
        <v>23</v>
      </c>
      <c r="B189" s="14" t="s">
        <v>24</v>
      </c>
      <c r="C189" s="13" t="n">
        <v>60</v>
      </c>
      <c r="D189" s="13" t="n">
        <v>2.95</v>
      </c>
      <c r="E189" s="13" t="n">
        <v>0.6</v>
      </c>
      <c r="F189" s="13" t="n">
        <v>26.88</v>
      </c>
      <c r="G189" s="13" t="n">
        <v>120</v>
      </c>
      <c r="H189" s="13" t="n">
        <v>0.05</v>
      </c>
      <c r="I189" s="13" t="n">
        <v>0</v>
      </c>
      <c r="J189" s="13" t="n">
        <v>0.432</v>
      </c>
      <c r="K189" s="13" t="n">
        <v>0</v>
      </c>
      <c r="L189" s="13" t="n">
        <v>10.8</v>
      </c>
      <c r="M189" s="13" t="n">
        <v>55.2</v>
      </c>
      <c r="N189" s="13" t="n">
        <v>12</v>
      </c>
      <c r="O189" s="13" t="n">
        <v>1.75</v>
      </c>
    </row>
    <row r="190" customFormat="false" ht="57.75" hidden="false" customHeight="false" outlineLevel="0" collapsed="false">
      <c r="A190" s="13"/>
      <c r="B190" s="14" t="s">
        <v>27</v>
      </c>
      <c r="C190" s="13"/>
      <c r="D190" s="16" t="n">
        <f aca="false">SUM(D183:D189)</f>
        <v>43.36</v>
      </c>
      <c r="E190" s="16" t="n">
        <f aca="false">SUM(E183:E189)</f>
        <v>50.14</v>
      </c>
      <c r="F190" s="16" t="n">
        <f aca="false">SUM(F183:F189)</f>
        <v>154.13</v>
      </c>
      <c r="G190" s="16" t="n">
        <f aca="false">SUM(G183:G189)</f>
        <v>1244.23</v>
      </c>
      <c r="H190" s="16" t="n">
        <f aca="false">SUM(H183:H189)</f>
        <v>0.56</v>
      </c>
      <c r="I190" s="16" t="n">
        <f aca="false">SUM(I183:I189)</f>
        <v>24.08</v>
      </c>
      <c r="J190" s="16" t="n">
        <f aca="false">SUM(J183:J189)</f>
        <v>7.542</v>
      </c>
      <c r="K190" s="16" t="n">
        <f aca="false">SUM(K183:K189)</f>
        <v>0.14</v>
      </c>
      <c r="L190" s="16" t="n">
        <f aca="false">SUM(L183:L189)</f>
        <v>178.72</v>
      </c>
      <c r="M190" s="16" t="n">
        <f aca="false">SUM(M183:M189)</f>
        <v>565.06</v>
      </c>
      <c r="N190" s="16" t="n">
        <f aca="false">SUM(N183:N189)</f>
        <v>197.09</v>
      </c>
      <c r="O190" s="16" t="n">
        <f aca="false">SUM(O183:O189)</f>
        <v>13.51</v>
      </c>
    </row>
    <row r="191" customFormat="false" ht="57.75" hidden="false" customHeight="true" outlineLevel="0" collapsed="false">
      <c r="A191" s="18" t="s">
        <v>39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57.75" hidden="false" customHeight="false" outlineLevel="0" collapsed="false">
      <c r="A192" s="19" t="n">
        <v>66</v>
      </c>
      <c r="B192" s="14" t="s">
        <v>100</v>
      </c>
      <c r="C192" s="19" t="n">
        <v>200</v>
      </c>
      <c r="D192" s="16" t="n">
        <v>5.6</v>
      </c>
      <c r="E192" s="16" t="n">
        <v>6.4</v>
      </c>
      <c r="F192" s="16" t="n">
        <v>9.4</v>
      </c>
      <c r="G192" s="16" t="n">
        <v>116</v>
      </c>
      <c r="H192" s="16" t="n">
        <v>0.08</v>
      </c>
      <c r="I192" s="16" t="n">
        <v>1</v>
      </c>
      <c r="J192" s="16" t="n">
        <v>0</v>
      </c>
      <c r="K192" s="16" t="n">
        <v>0.06</v>
      </c>
      <c r="L192" s="16" t="n">
        <v>240</v>
      </c>
      <c r="M192" s="16" t="n">
        <v>180</v>
      </c>
      <c r="N192" s="16" t="n">
        <v>28</v>
      </c>
      <c r="O192" s="16" t="n">
        <v>0.12</v>
      </c>
    </row>
    <row r="193" customFormat="false" ht="115.5" hidden="false" customHeight="false" outlineLevel="0" collapsed="false">
      <c r="A193" s="19" t="s">
        <v>23</v>
      </c>
      <c r="B193" s="10" t="s">
        <v>58</v>
      </c>
      <c r="C193" s="17" t="s">
        <v>78</v>
      </c>
      <c r="D193" s="16" t="n">
        <v>1.12</v>
      </c>
      <c r="E193" s="16" t="n">
        <v>1.32</v>
      </c>
      <c r="F193" s="16" t="n">
        <v>30.92</v>
      </c>
      <c r="G193" s="16" t="n">
        <v>141.6</v>
      </c>
      <c r="H193" s="16" t="n">
        <v>0.01</v>
      </c>
      <c r="I193" s="16" t="n">
        <v>0</v>
      </c>
      <c r="J193" s="16" t="n">
        <v>0.28</v>
      </c>
      <c r="K193" s="16" t="n">
        <v>0</v>
      </c>
      <c r="L193" s="16" t="n">
        <v>6.4</v>
      </c>
      <c r="M193" s="16" t="n">
        <v>14.4</v>
      </c>
      <c r="N193" s="16" t="n">
        <v>4</v>
      </c>
      <c r="O193" s="16" t="n">
        <v>0.6</v>
      </c>
    </row>
    <row r="194" customFormat="false" ht="57.75" hidden="false" customHeight="false" outlineLevel="0" collapsed="false">
      <c r="A194" s="19"/>
      <c r="B194" s="14" t="s">
        <v>27</v>
      </c>
      <c r="C194" s="17"/>
      <c r="D194" s="16" t="n">
        <f aca="false">SUM(D192:D193)</f>
        <v>6.72</v>
      </c>
      <c r="E194" s="16" t="n">
        <f aca="false">SUM(E192:E193)</f>
        <v>7.72</v>
      </c>
      <c r="F194" s="16" t="n">
        <f aca="false">SUM(F192:F193)</f>
        <v>40.32</v>
      </c>
      <c r="G194" s="16" t="n">
        <f aca="false">SUM(G192:G193)</f>
        <v>257.6</v>
      </c>
      <c r="H194" s="16" t="n">
        <f aca="false">SUM(H192:H193)</f>
        <v>0.09</v>
      </c>
      <c r="I194" s="16" t="n">
        <f aca="false">SUM(I192:I193)</f>
        <v>1</v>
      </c>
      <c r="J194" s="16" t="n">
        <f aca="false">SUM(J192:J193)</f>
        <v>0.28</v>
      </c>
      <c r="K194" s="16" t="n">
        <f aca="false">SUM(K192:K193)</f>
        <v>0.06</v>
      </c>
      <c r="L194" s="16" t="n">
        <f aca="false">SUM(L192:L193)</f>
        <v>246.4</v>
      </c>
      <c r="M194" s="16" t="n">
        <f aca="false">SUM(M192:M193)</f>
        <v>194.4</v>
      </c>
      <c r="N194" s="16" t="n">
        <f aca="false">SUM(N192:N193)</f>
        <v>32</v>
      </c>
      <c r="O194" s="16" t="n">
        <f aca="false">SUM(O192:O193)</f>
        <v>0.72</v>
      </c>
    </row>
    <row r="195" customFormat="false" ht="57.75" hidden="false" customHeight="false" outlineLevel="0" collapsed="false">
      <c r="A195" s="13"/>
      <c r="B195" s="14"/>
      <c r="C195" s="17"/>
      <c r="D195" s="4" t="s">
        <v>9</v>
      </c>
      <c r="E195" s="4" t="s">
        <v>10</v>
      </c>
      <c r="F195" s="4" t="s">
        <v>11</v>
      </c>
      <c r="G195" s="4" t="s">
        <v>42</v>
      </c>
      <c r="H195" s="4" t="s">
        <v>12</v>
      </c>
      <c r="I195" s="4" t="s">
        <v>13</v>
      </c>
      <c r="J195" s="4" t="s">
        <v>14</v>
      </c>
      <c r="K195" s="4" t="s">
        <v>15</v>
      </c>
      <c r="L195" s="4" t="s">
        <v>16</v>
      </c>
      <c r="M195" s="4" t="s">
        <v>17</v>
      </c>
      <c r="N195" s="4" t="s">
        <v>18</v>
      </c>
      <c r="O195" s="4" t="s">
        <v>19</v>
      </c>
    </row>
    <row r="196" customFormat="false" ht="57.75" hidden="false" customHeight="false" outlineLevel="0" collapsed="false">
      <c r="A196" s="13"/>
      <c r="B196" s="24" t="s">
        <v>43</v>
      </c>
      <c r="C196" s="17"/>
      <c r="D196" s="16" t="n">
        <f aca="false">D181+D190+D194</f>
        <v>69.69</v>
      </c>
      <c r="E196" s="16" t="n">
        <f aca="false">E181+E190+E194</f>
        <v>81.11</v>
      </c>
      <c r="F196" s="16" t="n">
        <f aca="false">F181+F190+F194</f>
        <v>287.64</v>
      </c>
      <c r="G196" s="16" t="n">
        <f aca="false">G181+G190+G194</f>
        <v>2162.83</v>
      </c>
      <c r="H196" s="16" t="n">
        <f aca="false">H181+H190+H194</f>
        <v>0.855</v>
      </c>
      <c r="I196" s="16" t="n">
        <f aca="false">I181+I190+I194</f>
        <v>28.87</v>
      </c>
      <c r="J196" s="16" t="n">
        <f aca="false">J181+J190+J194</f>
        <v>8.922</v>
      </c>
      <c r="K196" s="16" t="n">
        <f aca="false">K181+K190+K194</f>
        <v>0.32</v>
      </c>
      <c r="L196" s="16" t="n">
        <f aca="false">L181+L190+L194</f>
        <v>912.98</v>
      </c>
      <c r="M196" s="16" t="n">
        <f aca="false">M181+M190+M194</f>
        <v>1213</v>
      </c>
      <c r="N196" s="16" t="n">
        <f aca="false">N181+N190+N194</f>
        <v>314.54</v>
      </c>
      <c r="O196" s="16" t="n">
        <f aca="false">O181+O190+O194</f>
        <v>17.13</v>
      </c>
    </row>
    <row r="197" customFormat="false" ht="57.75" hidden="false" customHeight="false" outlineLevel="0" collapsed="false">
      <c r="A197" s="13"/>
      <c r="B197" s="24" t="s">
        <v>44</v>
      </c>
      <c r="C197" s="17"/>
      <c r="D197" s="16" t="n">
        <v>57.75</v>
      </c>
      <c r="E197" s="16" t="n">
        <v>58.5</v>
      </c>
      <c r="F197" s="16" t="n">
        <v>251.25</v>
      </c>
      <c r="G197" s="16" t="n">
        <v>1762.5</v>
      </c>
      <c r="H197" s="16" t="n">
        <v>0.9</v>
      </c>
      <c r="I197" s="16" t="n">
        <v>45</v>
      </c>
      <c r="J197" s="16" t="n">
        <v>7.5</v>
      </c>
      <c r="K197" s="16" t="n">
        <v>0.53</v>
      </c>
      <c r="L197" s="16" t="n">
        <v>825</v>
      </c>
      <c r="M197" s="16" t="n">
        <v>1237.5</v>
      </c>
      <c r="N197" s="16" t="n">
        <v>187.5</v>
      </c>
      <c r="O197" s="16" t="n">
        <v>9</v>
      </c>
    </row>
    <row r="198" customFormat="false" ht="114.75" hidden="false" customHeight="false" outlineLevel="0" collapsed="false">
      <c r="A198" s="5"/>
      <c r="B198" s="25" t="s">
        <v>45</v>
      </c>
      <c r="C198" s="4"/>
      <c r="D198" s="16" t="n">
        <f aca="false">D196*100/D197</f>
        <v>120.675324675325</v>
      </c>
      <c r="E198" s="16" t="n">
        <f aca="false">E196*100/E197</f>
        <v>138.649572649573</v>
      </c>
      <c r="F198" s="16" t="n">
        <f aca="false">F196*100/F197</f>
        <v>114.483582089552</v>
      </c>
      <c r="G198" s="16" t="n">
        <f aca="false">G196*100/G197</f>
        <v>122.713758865248</v>
      </c>
      <c r="H198" s="16" t="n">
        <f aca="false">H196*100/H197</f>
        <v>95</v>
      </c>
      <c r="I198" s="16" t="n">
        <f aca="false">I196*100/I197</f>
        <v>64.1555555555556</v>
      </c>
      <c r="J198" s="16" t="n">
        <f aca="false">J196*100/J197</f>
        <v>118.96</v>
      </c>
      <c r="K198" s="16" t="n">
        <f aca="false">K196*100/K197</f>
        <v>60.377358490566</v>
      </c>
      <c r="L198" s="16" t="n">
        <f aca="false">L196*100/L197</f>
        <v>110.664242424242</v>
      </c>
      <c r="M198" s="16" t="n">
        <f aca="false">M196*100/M197</f>
        <v>98.020202020202</v>
      </c>
      <c r="N198" s="16" t="n">
        <f aca="false">N196*100/N197</f>
        <v>167.754666666667</v>
      </c>
      <c r="O198" s="16" t="n">
        <f aca="false">O196*100/O197</f>
        <v>190.333333333333</v>
      </c>
    </row>
    <row r="199" customFormat="false" ht="57.6" hidden="false" customHeight="true" outlineLevel="0" collapsed="false">
      <c r="A199" s="4" t="s">
        <v>0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57.75" hidden="false" customHeight="true" outlineLevel="0" collapsed="false">
      <c r="A200" s="4" t="s">
        <v>101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57.6" hidden="false" customHeight="true" outlineLevel="0" collapsed="false">
      <c r="A201" s="5" t="s">
        <v>2</v>
      </c>
      <c r="B201" s="4" t="s">
        <v>3</v>
      </c>
      <c r="C201" s="6" t="s">
        <v>4</v>
      </c>
      <c r="D201" s="4" t="s">
        <v>5</v>
      </c>
      <c r="E201" s="4"/>
      <c r="F201" s="4"/>
      <c r="G201" s="4" t="s">
        <v>6</v>
      </c>
      <c r="H201" s="4" t="s">
        <v>7</v>
      </c>
      <c r="I201" s="4"/>
      <c r="J201" s="4"/>
      <c r="K201" s="4"/>
      <c r="L201" s="4" t="s">
        <v>8</v>
      </c>
      <c r="M201" s="4"/>
      <c r="N201" s="4"/>
      <c r="O201" s="4"/>
    </row>
    <row r="202" customFormat="false" ht="57.75" hidden="false" customHeight="false" outlineLevel="0" collapsed="false">
      <c r="A202" s="5"/>
      <c r="B202" s="4"/>
      <c r="C202" s="6"/>
      <c r="D202" s="4" t="s">
        <v>9</v>
      </c>
      <c r="E202" s="4" t="s">
        <v>10</v>
      </c>
      <c r="F202" s="4" t="s">
        <v>11</v>
      </c>
      <c r="G202" s="4"/>
      <c r="H202" s="4" t="s">
        <v>12</v>
      </c>
      <c r="I202" s="4" t="s">
        <v>13</v>
      </c>
      <c r="J202" s="4" t="s">
        <v>14</v>
      </c>
      <c r="K202" s="4" t="s">
        <v>15</v>
      </c>
      <c r="L202" s="4" t="s">
        <v>16</v>
      </c>
      <c r="M202" s="4" t="s">
        <v>17</v>
      </c>
      <c r="N202" s="4" t="s">
        <v>18</v>
      </c>
      <c r="O202" s="4" t="s">
        <v>19</v>
      </c>
    </row>
    <row r="203" customFormat="false" ht="57.75" hidden="false" customHeight="false" outlineLevel="0" collapsed="false">
      <c r="A203" s="5" t="n">
        <v>1</v>
      </c>
      <c r="B203" s="7" t="n">
        <v>2</v>
      </c>
      <c r="C203" s="6" t="n">
        <v>3</v>
      </c>
      <c r="D203" s="7" t="n">
        <v>4</v>
      </c>
      <c r="E203" s="7" t="n">
        <v>5</v>
      </c>
      <c r="F203" s="7" t="n">
        <v>6</v>
      </c>
      <c r="G203" s="7" t="n">
        <v>7</v>
      </c>
      <c r="H203" s="7" t="n">
        <v>8</v>
      </c>
      <c r="I203" s="7" t="n">
        <v>9</v>
      </c>
      <c r="J203" s="7" t="n">
        <v>10</v>
      </c>
      <c r="K203" s="7" t="n">
        <v>11</v>
      </c>
      <c r="L203" s="7" t="n">
        <v>12</v>
      </c>
      <c r="M203" s="7" t="n">
        <v>13</v>
      </c>
      <c r="N203" s="7" t="n">
        <v>14</v>
      </c>
      <c r="O203" s="7" t="n">
        <v>15</v>
      </c>
    </row>
    <row r="204" customFormat="false" ht="57.6" hidden="false" customHeight="true" outlineLevel="0" collapsed="false">
      <c r="A204" s="4" t="s">
        <v>20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15.5" hidden="false" customHeight="false" outlineLevel="0" collapsed="false">
      <c r="A205" s="13" t="n">
        <v>1</v>
      </c>
      <c r="B205" s="14" t="s">
        <v>102</v>
      </c>
      <c r="C205" s="17" t="s">
        <v>48</v>
      </c>
      <c r="D205" s="16" t="n">
        <v>11.22</v>
      </c>
      <c r="E205" s="16" t="n">
        <v>8.78</v>
      </c>
      <c r="F205" s="16" t="n">
        <v>47.56</v>
      </c>
      <c r="G205" s="16" t="n">
        <v>314.63</v>
      </c>
      <c r="H205" s="16" t="n">
        <v>0.07</v>
      </c>
      <c r="I205" s="16" t="n">
        <v>0.04</v>
      </c>
      <c r="J205" s="16" t="n">
        <v>0.77</v>
      </c>
      <c r="K205" s="16" t="n">
        <v>0.03</v>
      </c>
      <c r="L205" s="16" t="n">
        <v>79.27</v>
      </c>
      <c r="M205" s="16" t="n">
        <v>47.11</v>
      </c>
      <c r="N205" s="16" t="n">
        <v>17.07</v>
      </c>
      <c r="O205" s="16" t="n">
        <v>1.34</v>
      </c>
    </row>
    <row r="206" customFormat="false" ht="57.75" hidden="false" customHeight="false" outlineLevel="0" collapsed="false">
      <c r="A206" s="13" t="n">
        <v>2</v>
      </c>
      <c r="B206" s="14" t="s">
        <v>22</v>
      </c>
      <c r="C206" s="13" t="n">
        <v>200</v>
      </c>
      <c r="D206" s="13" t="n">
        <v>5.9</v>
      </c>
      <c r="E206" s="13" t="n">
        <v>6.21</v>
      </c>
      <c r="F206" s="13" t="n">
        <v>23.74</v>
      </c>
      <c r="G206" s="13" t="n">
        <v>177</v>
      </c>
      <c r="H206" s="13" t="n">
        <v>0.07</v>
      </c>
      <c r="I206" s="15" t="n">
        <v>2.34</v>
      </c>
      <c r="J206" s="15" t="n">
        <v>0.04</v>
      </c>
      <c r="K206" s="13" t="n">
        <v>0.01</v>
      </c>
      <c r="L206" s="13" t="n">
        <v>220.29</v>
      </c>
      <c r="M206" s="13" t="n">
        <v>181.65</v>
      </c>
      <c r="N206" s="13" t="n">
        <v>37.95</v>
      </c>
      <c r="O206" s="13" t="n">
        <v>0.88</v>
      </c>
    </row>
    <row r="207" customFormat="false" ht="57.75" hidden="false" customHeight="false" outlineLevel="0" collapsed="false">
      <c r="A207" s="13" t="n">
        <v>11</v>
      </c>
      <c r="B207" s="14" t="s">
        <v>71</v>
      </c>
      <c r="C207" s="13" t="s">
        <v>72</v>
      </c>
      <c r="D207" s="13" t="n">
        <v>3.88</v>
      </c>
      <c r="E207" s="13" t="n">
        <v>7.55</v>
      </c>
      <c r="F207" s="13" t="n">
        <v>24.73</v>
      </c>
      <c r="G207" s="13" t="n">
        <v>182</v>
      </c>
      <c r="H207" s="13" t="n">
        <v>0.05</v>
      </c>
      <c r="I207" s="15" t="n">
        <v>0</v>
      </c>
      <c r="J207" s="15" t="n">
        <v>0.65</v>
      </c>
      <c r="K207" s="13" t="n">
        <v>0.04</v>
      </c>
      <c r="L207" s="13" t="n">
        <v>12.4</v>
      </c>
      <c r="M207" s="13" t="n">
        <v>35.5</v>
      </c>
      <c r="N207" s="13" t="n">
        <v>7</v>
      </c>
      <c r="O207" s="13" t="n">
        <v>0.57</v>
      </c>
    </row>
    <row r="208" customFormat="false" ht="57.75" hidden="false" customHeight="false" outlineLevel="0" collapsed="false">
      <c r="A208" s="13"/>
      <c r="B208" s="14" t="s">
        <v>27</v>
      </c>
      <c r="C208" s="20"/>
      <c r="D208" s="16" t="n">
        <f aca="false">SUM(D205:D207)</f>
        <v>21</v>
      </c>
      <c r="E208" s="13" t="n">
        <f aca="false">SUM(E205:E207)</f>
        <v>22.54</v>
      </c>
      <c r="F208" s="13" t="n">
        <f aca="false">SUM(F205:F207)</f>
        <v>96.03</v>
      </c>
      <c r="G208" s="13" t="n">
        <f aca="false">SUM(G205:G207)</f>
        <v>673.63</v>
      </c>
      <c r="H208" s="13" t="n">
        <f aca="false">SUM(H205:H207)</f>
        <v>0.19</v>
      </c>
      <c r="I208" s="13" t="n">
        <f aca="false">SUM(I205:I207)</f>
        <v>2.38</v>
      </c>
      <c r="J208" s="13" t="n">
        <f aca="false">SUM(J205:J207)</f>
        <v>1.46</v>
      </c>
      <c r="K208" s="13" t="n">
        <f aca="false">SUM(K205:K207)</f>
        <v>0.08</v>
      </c>
      <c r="L208" s="13" t="n">
        <f aca="false">SUM(L205:L207)</f>
        <v>311.96</v>
      </c>
      <c r="M208" s="13" t="n">
        <f aca="false">SUM(M205:M207)</f>
        <v>264.26</v>
      </c>
      <c r="N208" s="13" t="n">
        <f aca="false">SUM(N205:N207)</f>
        <v>62.02</v>
      </c>
      <c r="O208" s="13" t="n">
        <f aca="false">SUM(O205:O207)</f>
        <v>2.79</v>
      </c>
    </row>
    <row r="209" customFormat="false" ht="57.75" hidden="false" customHeight="true" outlineLevel="0" collapsed="false">
      <c r="A209" s="4" t="s">
        <v>28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81.9" hidden="false" customHeight="true" outlineLevel="0" collapsed="false">
      <c r="A210" s="13" t="s">
        <v>23</v>
      </c>
      <c r="B210" s="14" t="s">
        <v>103</v>
      </c>
      <c r="C210" s="13" t="n">
        <v>100</v>
      </c>
      <c r="D210" s="13" t="n">
        <v>1.2</v>
      </c>
      <c r="E210" s="13" t="n">
        <v>4.7</v>
      </c>
      <c r="F210" s="13" t="n">
        <v>7.7</v>
      </c>
      <c r="G210" s="13" t="n">
        <v>78</v>
      </c>
      <c r="H210" s="13" t="n">
        <v>0.02</v>
      </c>
      <c r="I210" s="13" t="n">
        <v>9.6</v>
      </c>
      <c r="J210" s="13" t="n">
        <v>2.48</v>
      </c>
      <c r="K210" s="13" t="n">
        <v>0</v>
      </c>
      <c r="L210" s="13" t="n">
        <v>32.8</v>
      </c>
      <c r="M210" s="13" t="n">
        <v>23.68</v>
      </c>
      <c r="N210" s="13" t="n">
        <v>13</v>
      </c>
      <c r="O210" s="13" t="n">
        <v>0.8</v>
      </c>
    </row>
    <row r="211" customFormat="false" ht="115.5" hidden="false" customHeight="false" outlineLevel="0" collapsed="false">
      <c r="A211" s="13" t="n">
        <v>33</v>
      </c>
      <c r="B211" s="14" t="s">
        <v>104</v>
      </c>
      <c r="C211" s="17" t="s">
        <v>48</v>
      </c>
      <c r="D211" s="16" t="n">
        <v>7.76</v>
      </c>
      <c r="E211" s="16" t="n">
        <v>11.87</v>
      </c>
      <c r="F211" s="16" t="n">
        <v>11.15</v>
      </c>
      <c r="G211" s="16" t="n">
        <v>190</v>
      </c>
      <c r="H211" s="16" t="n">
        <v>0.12</v>
      </c>
      <c r="I211" s="16" t="n">
        <v>25.9</v>
      </c>
      <c r="J211" s="16" t="n">
        <v>2.58</v>
      </c>
      <c r="K211" s="16" t="n">
        <v>0.03</v>
      </c>
      <c r="L211" s="16" t="n">
        <v>74.91</v>
      </c>
      <c r="M211" s="16" t="n">
        <v>192.66</v>
      </c>
      <c r="N211" s="16" t="n">
        <v>39.33</v>
      </c>
      <c r="O211" s="16" t="n">
        <v>1.36</v>
      </c>
    </row>
    <row r="212" customFormat="false" ht="57.75" hidden="false" customHeight="false" outlineLevel="0" collapsed="false">
      <c r="A212" s="19" t="n">
        <v>34</v>
      </c>
      <c r="B212" s="14" t="s">
        <v>47</v>
      </c>
      <c r="C212" s="17" t="s">
        <v>48</v>
      </c>
      <c r="D212" s="16" t="n">
        <v>14.28</v>
      </c>
      <c r="E212" s="16" t="n">
        <v>13.55</v>
      </c>
      <c r="F212" s="16" t="n">
        <v>34.99</v>
      </c>
      <c r="G212" s="16" t="n">
        <v>322</v>
      </c>
      <c r="H212" s="16" t="n">
        <v>0.09</v>
      </c>
      <c r="I212" s="16" t="n">
        <v>2.37</v>
      </c>
      <c r="J212" s="16" t="n">
        <v>0.65</v>
      </c>
      <c r="K212" s="16" t="n">
        <v>0.04</v>
      </c>
      <c r="L212" s="16" t="n">
        <v>76.97</v>
      </c>
      <c r="M212" s="16" t="n">
        <v>154.37</v>
      </c>
      <c r="N212" s="16" t="n">
        <v>30.06</v>
      </c>
      <c r="O212" s="16" t="n">
        <v>1.39</v>
      </c>
    </row>
    <row r="213" customFormat="false" ht="57.75" hidden="false" customHeight="false" outlineLevel="0" collapsed="false">
      <c r="A213" s="13" t="n">
        <v>280</v>
      </c>
      <c r="B213" s="14" t="s">
        <v>105</v>
      </c>
      <c r="C213" s="20" t="n">
        <v>200</v>
      </c>
      <c r="D213" s="16" t="n">
        <v>1.2</v>
      </c>
      <c r="E213" s="16" t="n">
        <v>0</v>
      </c>
      <c r="F213" s="16" t="n">
        <v>20.6</v>
      </c>
      <c r="G213" s="16" t="n">
        <v>87.2</v>
      </c>
      <c r="H213" s="16" t="n">
        <v>0.02</v>
      </c>
      <c r="I213" s="16" t="n">
        <v>0.6</v>
      </c>
      <c r="J213" s="16" t="n">
        <v>0</v>
      </c>
      <c r="K213" s="16" t="n">
        <v>0</v>
      </c>
      <c r="L213" s="16" t="n">
        <v>9.41</v>
      </c>
      <c r="M213" s="16" t="n">
        <v>4.93</v>
      </c>
      <c r="N213" s="16" t="n">
        <v>2.52</v>
      </c>
      <c r="O213" s="16" t="n">
        <v>0.83</v>
      </c>
    </row>
    <row r="214" customFormat="false" ht="57.75" hidden="false" customHeight="false" outlineLevel="0" collapsed="false">
      <c r="A214" s="13" t="s">
        <v>23</v>
      </c>
      <c r="B214" s="14" t="s">
        <v>38</v>
      </c>
      <c r="C214" s="13" t="n">
        <v>65</v>
      </c>
      <c r="D214" s="13" t="n">
        <v>5.2</v>
      </c>
      <c r="E214" s="13" t="n">
        <v>0.9</v>
      </c>
      <c r="F214" s="13" t="n">
        <v>26.07</v>
      </c>
      <c r="G214" s="13" t="n">
        <v>135.2</v>
      </c>
      <c r="H214" s="13" t="n">
        <v>0.16</v>
      </c>
      <c r="I214" s="13" t="n">
        <v>0</v>
      </c>
      <c r="J214" s="13" t="n">
        <v>1.49</v>
      </c>
      <c r="K214" s="13" t="n">
        <v>0</v>
      </c>
      <c r="L214" s="13" t="n">
        <v>21.45</v>
      </c>
      <c r="M214" s="13" t="n">
        <v>152.1</v>
      </c>
      <c r="N214" s="13" t="n">
        <v>42.9</v>
      </c>
      <c r="O214" s="13" t="n">
        <v>2.86</v>
      </c>
    </row>
    <row r="215" s="8" customFormat="true" ht="57.75" hidden="false" customHeight="false" outlineLevel="0" collapsed="false">
      <c r="A215" s="13" t="s">
        <v>23</v>
      </c>
      <c r="B215" s="14" t="s">
        <v>24</v>
      </c>
      <c r="C215" s="13" t="n">
        <v>60</v>
      </c>
      <c r="D215" s="13" t="n">
        <v>2.95</v>
      </c>
      <c r="E215" s="13" t="n">
        <v>0.6</v>
      </c>
      <c r="F215" s="13" t="n">
        <v>26.88</v>
      </c>
      <c r="G215" s="13" t="n">
        <v>120</v>
      </c>
      <c r="H215" s="13" t="n">
        <v>0.05</v>
      </c>
      <c r="I215" s="13" t="n">
        <v>0</v>
      </c>
      <c r="J215" s="13" t="n">
        <v>0.432</v>
      </c>
      <c r="K215" s="13" t="n">
        <v>0</v>
      </c>
      <c r="L215" s="13" t="n">
        <v>10.8</v>
      </c>
      <c r="M215" s="13" t="n">
        <v>55.2</v>
      </c>
      <c r="N215" s="13" t="n">
        <v>12</v>
      </c>
      <c r="O215" s="13" t="n">
        <v>1.75</v>
      </c>
    </row>
    <row r="216" s="8" customFormat="true" ht="57.75" hidden="false" customHeight="false" outlineLevel="0" collapsed="false">
      <c r="A216" s="13"/>
      <c r="B216" s="14" t="s">
        <v>27</v>
      </c>
      <c r="C216" s="13"/>
      <c r="D216" s="16" t="n">
        <f aca="false">SUM(D210:D215)</f>
        <v>32.59</v>
      </c>
      <c r="E216" s="16" t="n">
        <f aca="false">SUM(E210:E215)</f>
        <v>31.62</v>
      </c>
      <c r="F216" s="16" t="n">
        <f aca="false">SUM(F210:F215)</f>
        <v>127.39</v>
      </c>
      <c r="G216" s="16" t="n">
        <f aca="false">SUM(G210:G215)</f>
        <v>932.4</v>
      </c>
      <c r="H216" s="16" t="n">
        <f aca="false">SUM(H210:H215)</f>
        <v>0.46</v>
      </c>
      <c r="I216" s="16" t="n">
        <f aca="false">SUM(I210:I215)</f>
        <v>38.47</v>
      </c>
      <c r="J216" s="16" t="n">
        <f aca="false">SUM(J210:J215)</f>
        <v>7.632</v>
      </c>
      <c r="K216" s="16" t="n">
        <f aca="false">SUM(K210:K215)</f>
        <v>0.07</v>
      </c>
      <c r="L216" s="16" t="n">
        <f aca="false">SUM(L210:L215)</f>
        <v>226.34</v>
      </c>
      <c r="M216" s="16" t="n">
        <f aca="false">SUM(M210:M215)</f>
        <v>582.94</v>
      </c>
      <c r="N216" s="16" t="n">
        <f aca="false">SUM(N210:N215)</f>
        <v>139.81</v>
      </c>
      <c r="O216" s="16" t="n">
        <f aca="false">SUM(O210:O215)</f>
        <v>8.99</v>
      </c>
    </row>
    <row r="217" customFormat="false" ht="57.75" hidden="false" customHeight="true" outlineLevel="0" collapsed="false">
      <c r="A217" s="18" t="s">
        <v>39</v>
      </c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57.75" hidden="false" customHeight="false" outlineLevel="0" collapsed="false">
      <c r="A218" s="19" t="n">
        <v>66</v>
      </c>
      <c r="B218" s="14" t="s">
        <v>106</v>
      </c>
      <c r="C218" s="19" t="n">
        <v>200</v>
      </c>
      <c r="D218" s="16" t="n">
        <v>5.6</v>
      </c>
      <c r="E218" s="16" t="n">
        <v>6.4</v>
      </c>
      <c r="F218" s="16" t="n">
        <v>9.4</v>
      </c>
      <c r="G218" s="16" t="n">
        <v>116</v>
      </c>
      <c r="H218" s="16" t="n">
        <v>0.08</v>
      </c>
      <c r="I218" s="16" t="n">
        <v>1</v>
      </c>
      <c r="J218" s="16" t="n">
        <v>0</v>
      </c>
      <c r="K218" s="16" t="n">
        <v>0.06</v>
      </c>
      <c r="L218" s="16" t="n">
        <v>240</v>
      </c>
      <c r="M218" s="16" t="n">
        <v>180</v>
      </c>
      <c r="N218" s="16" t="n">
        <v>28</v>
      </c>
      <c r="O218" s="16" t="n">
        <v>0.12</v>
      </c>
    </row>
    <row r="219" customFormat="false" ht="57.75" hidden="false" customHeight="false" outlineLevel="0" collapsed="false">
      <c r="A219" s="19" t="n">
        <v>36</v>
      </c>
      <c r="B219" s="14" t="s">
        <v>107</v>
      </c>
      <c r="C219" s="17" t="s">
        <v>78</v>
      </c>
      <c r="D219" s="16" t="n">
        <v>4.2</v>
      </c>
      <c r="E219" s="16" t="n">
        <v>7.15</v>
      </c>
      <c r="F219" s="16" t="n">
        <v>31.76</v>
      </c>
      <c r="G219" s="16" t="n">
        <v>136.3</v>
      </c>
      <c r="H219" s="16" t="n">
        <v>0.07</v>
      </c>
      <c r="I219" s="16" t="n">
        <v>0.18</v>
      </c>
      <c r="J219" s="16" t="n">
        <v>0.61</v>
      </c>
      <c r="K219" s="16" t="n">
        <v>0.01</v>
      </c>
      <c r="L219" s="16" t="n">
        <v>26.2</v>
      </c>
      <c r="M219" s="16" t="n">
        <v>48.02</v>
      </c>
      <c r="N219" s="16" t="n">
        <v>8.09</v>
      </c>
      <c r="O219" s="16" t="n">
        <v>0.52</v>
      </c>
    </row>
    <row r="220" customFormat="false" ht="57.75" hidden="false" customHeight="false" outlineLevel="0" collapsed="false">
      <c r="A220" s="19"/>
      <c r="B220" s="14" t="s">
        <v>27</v>
      </c>
      <c r="C220" s="17"/>
      <c r="D220" s="16" t="n">
        <f aca="false">SUM(D218:D219)</f>
        <v>9.8</v>
      </c>
      <c r="E220" s="16" t="n">
        <f aca="false">SUM(E218:E219)</f>
        <v>13.55</v>
      </c>
      <c r="F220" s="16" t="n">
        <f aca="false">SUM(F218:F219)</f>
        <v>41.16</v>
      </c>
      <c r="G220" s="16" t="n">
        <f aca="false">SUM(G218:G219)</f>
        <v>252.3</v>
      </c>
      <c r="H220" s="16" t="n">
        <f aca="false">SUM(H218:H219)</f>
        <v>0.15</v>
      </c>
      <c r="I220" s="16" t="n">
        <f aca="false">SUM(I218:I219)</f>
        <v>1.18</v>
      </c>
      <c r="J220" s="16" t="n">
        <f aca="false">SUM(J218:J219)</f>
        <v>0.61</v>
      </c>
      <c r="K220" s="16" t="n">
        <f aca="false">SUM(K218:K219)</f>
        <v>0.07</v>
      </c>
      <c r="L220" s="16" t="n">
        <f aca="false">SUM(L218:L219)</f>
        <v>266.2</v>
      </c>
      <c r="M220" s="16" t="n">
        <f aca="false">SUM(M218:M219)</f>
        <v>228.02</v>
      </c>
      <c r="N220" s="16" t="n">
        <f aca="false">SUM(N218:N219)</f>
        <v>36.09</v>
      </c>
      <c r="O220" s="16" t="n">
        <f aca="false">SUM(O218:O219)</f>
        <v>0.64</v>
      </c>
    </row>
    <row r="221" customFormat="false" ht="57.75" hidden="false" customHeight="false" outlineLevel="0" collapsed="false">
      <c r="A221" s="13"/>
      <c r="B221" s="14"/>
      <c r="C221" s="17"/>
      <c r="D221" s="4" t="s">
        <v>9</v>
      </c>
      <c r="E221" s="4" t="s">
        <v>10</v>
      </c>
      <c r="F221" s="4" t="s">
        <v>11</v>
      </c>
      <c r="G221" s="4" t="s">
        <v>42</v>
      </c>
      <c r="H221" s="4" t="s">
        <v>12</v>
      </c>
      <c r="I221" s="4" t="s">
        <v>13</v>
      </c>
      <c r="J221" s="4" t="s">
        <v>14</v>
      </c>
      <c r="K221" s="4" t="s">
        <v>15</v>
      </c>
      <c r="L221" s="4" t="s">
        <v>16</v>
      </c>
      <c r="M221" s="4" t="s">
        <v>17</v>
      </c>
      <c r="N221" s="4" t="s">
        <v>18</v>
      </c>
      <c r="O221" s="4" t="s">
        <v>19</v>
      </c>
    </row>
    <row r="222" customFormat="false" ht="57.75" hidden="false" customHeight="false" outlineLevel="0" collapsed="false">
      <c r="A222" s="13"/>
      <c r="B222" s="24" t="s">
        <v>43</v>
      </c>
      <c r="C222" s="17"/>
      <c r="D222" s="16" t="n">
        <f aca="false">D208+D216+D220</f>
        <v>63.39</v>
      </c>
      <c r="E222" s="16" t="n">
        <f aca="false">E208+E216+E220</f>
        <v>67.71</v>
      </c>
      <c r="F222" s="16" t="n">
        <f aca="false">F208+F216+F220</f>
        <v>264.58</v>
      </c>
      <c r="G222" s="16" t="n">
        <f aca="false">G208+G216+G220</f>
        <v>1858.33</v>
      </c>
      <c r="H222" s="16" t="n">
        <f aca="false">H208+H216+H220</f>
        <v>0.8</v>
      </c>
      <c r="I222" s="16" t="n">
        <f aca="false">I208+I216+I220</f>
        <v>42.03</v>
      </c>
      <c r="J222" s="16" t="n">
        <f aca="false">J208+J216+J220</f>
        <v>9.702</v>
      </c>
      <c r="K222" s="16" t="n">
        <f aca="false">K208+K216+K220</f>
        <v>0.22</v>
      </c>
      <c r="L222" s="16" t="n">
        <f aca="false">L208+L216+L220</f>
        <v>804.5</v>
      </c>
      <c r="M222" s="16" t="n">
        <f aca="false">M208+M216+M220</f>
        <v>1075.22</v>
      </c>
      <c r="N222" s="16" t="n">
        <f aca="false">N208+N216+N220</f>
        <v>237.92</v>
      </c>
      <c r="O222" s="16" t="n">
        <f aca="false">O208+O216+O220</f>
        <v>12.42</v>
      </c>
    </row>
    <row r="223" customFormat="false" ht="57.75" hidden="false" customHeight="false" outlineLevel="0" collapsed="false">
      <c r="A223" s="13"/>
      <c r="B223" s="24" t="s">
        <v>44</v>
      </c>
      <c r="C223" s="17"/>
      <c r="D223" s="16" t="n">
        <v>57.75</v>
      </c>
      <c r="E223" s="16" t="n">
        <v>58.5</v>
      </c>
      <c r="F223" s="16" t="n">
        <v>251.25</v>
      </c>
      <c r="G223" s="16" t="n">
        <v>1762.5</v>
      </c>
      <c r="H223" s="16" t="n">
        <v>0.9</v>
      </c>
      <c r="I223" s="16" t="n">
        <v>45</v>
      </c>
      <c r="J223" s="16" t="n">
        <v>7.5</v>
      </c>
      <c r="K223" s="16" t="n">
        <v>0.53</v>
      </c>
      <c r="L223" s="16" t="n">
        <v>825</v>
      </c>
      <c r="M223" s="16" t="n">
        <v>1237.5</v>
      </c>
      <c r="N223" s="16" t="n">
        <v>187.5</v>
      </c>
      <c r="O223" s="16" t="n">
        <v>9</v>
      </c>
    </row>
    <row r="224" customFormat="false" ht="114.75" hidden="false" customHeight="false" outlineLevel="0" collapsed="false">
      <c r="A224" s="5"/>
      <c r="B224" s="25" t="s">
        <v>45</v>
      </c>
      <c r="C224" s="4"/>
      <c r="D224" s="16" t="n">
        <f aca="false">D222*100/D223</f>
        <v>109.766233766234</v>
      </c>
      <c r="E224" s="16" t="n">
        <f aca="false">E222*100/E223</f>
        <v>115.74358974359</v>
      </c>
      <c r="F224" s="16" t="n">
        <f aca="false">F222*100/F223</f>
        <v>105.305472636816</v>
      </c>
      <c r="G224" s="16" t="n">
        <f aca="false">G222*100/G223</f>
        <v>105.437163120567</v>
      </c>
      <c r="H224" s="16" t="n">
        <f aca="false">H222*100/H223</f>
        <v>88.8888888888889</v>
      </c>
      <c r="I224" s="16" t="n">
        <f aca="false">I222*100/I223</f>
        <v>93.4</v>
      </c>
      <c r="J224" s="16" t="n">
        <f aca="false">J222*100/J223</f>
        <v>129.36</v>
      </c>
      <c r="K224" s="16" t="n">
        <f aca="false">K222*100/K223</f>
        <v>41.5094339622642</v>
      </c>
      <c r="L224" s="16" t="n">
        <f aca="false">L222*100/L223</f>
        <v>97.5151515151515</v>
      </c>
      <c r="M224" s="16" t="n">
        <f aca="false">M222*100/M223</f>
        <v>86.8864646464647</v>
      </c>
      <c r="N224" s="16" t="n">
        <f aca="false">N222*100/N223</f>
        <v>126.890666666667</v>
      </c>
      <c r="O224" s="16" t="n">
        <f aca="false">O222*100/O223</f>
        <v>138</v>
      </c>
    </row>
    <row r="225" customFormat="false" ht="57.6" hidden="false" customHeight="true" outlineLevel="0" collapsed="false">
      <c r="A225" s="4" t="s">
        <v>0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57.75" hidden="false" customHeight="true" outlineLevel="0" collapsed="false">
      <c r="A226" s="4" t="s">
        <v>108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57.75" hidden="false" customHeight="true" outlineLevel="0" collapsed="false">
      <c r="A227" s="5" t="s">
        <v>2</v>
      </c>
      <c r="B227" s="4" t="s">
        <v>3</v>
      </c>
      <c r="C227" s="6" t="s">
        <v>4</v>
      </c>
      <c r="D227" s="4" t="s">
        <v>5</v>
      </c>
      <c r="E227" s="4"/>
      <c r="F227" s="4"/>
      <c r="G227" s="4" t="s">
        <v>6</v>
      </c>
      <c r="H227" s="4" t="s">
        <v>7</v>
      </c>
      <c r="I227" s="4"/>
      <c r="J227" s="4"/>
      <c r="K227" s="4"/>
      <c r="L227" s="4" t="s">
        <v>8</v>
      </c>
      <c r="M227" s="4"/>
      <c r="N227" s="4"/>
      <c r="O227" s="4"/>
    </row>
    <row r="228" customFormat="false" ht="57.75" hidden="false" customHeight="false" outlineLevel="0" collapsed="false">
      <c r="A228" s="5"/>
      <c r="B228" s="4"/>
      <c r="C228" s="6"/>
      <c r="D228" s="4" t="s">
        <v>9</v>
      </c>
      <c r="E228" s="4" t="s">
        <v>10</v>
      </c>
      <c r="F228" s="4" t="s">
        <v>11</v>
      </c>
      <c r="G228" s="4"/>
      <c r="H228" s="4" t="s">
        <v>12</v>
      </c>
      <c r="I228" s="4" t="s">
        <v>13</v>
      </c>
      <c r="J228" s="4" t="s">
        <v>14</v>
      </c>
      <c r="K228" s="4" t="s">
        <v>15</v>
      </c>
      <c r="L228" s="4" t="s">
        <v>16</v>
      </c>
      <c r="M228" s="4" t="s">
        <v>17</v>
      </c>
      <c r="N228" s="4" t="s">
        <v>18</v>
      </c>
      <c r="O228" s="4" t="s">
        <v>19</v>
      </c>
    </row>
    <row r="229" customFormat="false" ht="57.75" hidden="false" customHeight="false" outlineLevel="0" collapsed="false">
      <c r="A229" s="5" t="n">
        <v>1</v>
      </c>
      <c r="B229" s="7" t="n">
        <v>2</v>
      </c>
      <c r="C229" s="6" t="n">
        <v>3</v>
      </c>
      <c r="D229" s="7" t="n">
        <v>4</v>
      </c>
      <c r="E229" s="7" t="n">
        <v>5</v>
      </c>
      <c r="F229" s="7" t="n">
        <v>6</v>
      </c>
      <c r="G229" s="7" t="n">
        <v>7</v>
      </c>
      <c r="H229" s="7" t="n">
        <v>8</v>
      </c>
      <c r="I229" s="7" t="n">
        <v>9</v>
      </c>
      <c r="J229" s="7" t="n">
        <v>10</v>
      </c>
      <c r="K229" s="7" t="n">
        <v>11</v>
      </c>
      <c r="L229" s="7" t="n">
        <v>12</v>
      </c>
      <c r="M229" s="7" t="n">
        <v>13</v>
      </c>
      <c r="N229" s="7" t="n">
        <v>14</v>
      </c>
      <c r="O229" s="7" t="n">
        <v>15</v>
      </c>
    </row>
    <row r="230" customFormat="false" ht="57.75" hidden="false" customHeight="true" outlineLevel="0" collapsed="false">
      <c r="A230" s="4" t="s">
        <v>20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57.75" hidden="false" customHeight="false" outlineLevel="0" collapsed="false">
      <c r="A231" s="9" t="n">
        <v>26</v>
      </c>
      <c r="B231" s="10" t="s">
        <v>70</v>
      </c>
      <c r="C231" s="11" t="n">
        <v>250</v>
      </c>
      <c r="D231" s="12" t="n">
        <v>5.13</v>
      </c>
      <c r="E231" s="12" t="n">
        <v>6.49</v>
      </c>
      <c r="F231" s="12" t="n">
        <v>31.31</v>
      </c>
      <c r="G231" s="12" t="n">
        <v>204</v>
      </c>
      <c r="H231" s="12" t="n">
        <v>0.05</v>
      </c>
      <c r="I231" s="12" t="n">
        <v>1.35</v>
      </c>
      <c r="J231" s="12" t="n">
        <v>0.15</v>
      </c>
      <c r="K231" s="12" t="n">
        <v>0.04</v>
      </c>
      <c r="L231" s="12" t="n">
        <v>127.05</v>
      </c>
      <c r="M231" s="12" t="n">
        <v>139.39</v>
      </c>
      <c r="N231" s="12" t="n">
        <v>29.6</v>
      </c>
      <c r="O231" s="12" t="n">
        <v>0.44</v>
      </c>
    </row>
    <row r="232" customFormat="false" ht="57.75" hidden="false" customHeight="false" outlineLevel="0" collapsed="false">
      <c r="A232" s="13" t="n">
        <v>57</v>
      </c>
      <c r="B232" s="14" t="s">
        <v>49</v>
      </c>
      <c r="C232" s="13" t="n">
        <v>200</v>
      </c>
      <c r="D232" s="13" t="n">
        <v>0</v>
      </c>
      <c r="E232" s="13" t="n">
        <v>0</v>
      </c>
      <c r="F232" s="13" t="n">
        <v>14.97</v>
      </c>
      <c r="G232" s="13" t="n">
        <v>60</v>
      </c>
      <c r="H232" s="13" t="n">
        <v>0</v>
      </c>
      <c r="I232" s="15" t="n">
        <v>0</v>
      </c>
      <c r="J232" s="15" t="n">
        <v>0</v>
      </c>
      <c r="K232" s="13" t="n">
        <v>0</v>
      </c>
      <c r="L232" s="13" t="n">
        <v>0.52</v>
      </c>
      <c r="M232" s="13" t="n">
        <v>0.12</v>
      </c>
      <c r="N232" s="13" t="n">
        <v>0.06</v>
      </c>
      <c r="O232" s="13" t="n">
        <v>0.05</v>
      </c>
    </row>
    <row r="233" customFormat="false" ht="57.75" hidden="false" customHeight="false" outlineLevel="0" collapsed="false">
      <c r="A233" s="13" t="n">
        <v>11</v>
      </c>
      <c r="B233" s="14" t="s">
        <v>71</v>
      </c>
      <c r="C233" s="13" t="s">
        <v>72</v>
      </c>
      <c r="D233" s="13" t="n">
        <v>3.88</v>
      </c>
      <c r="E233" s="13" t="n">
        <v>7.55</v>
      </c>
      <c r="F233" s="13" t="n">
        <v>24.73</v>
      </c>
      <c r="G233" s="13" t="n">
        <v>182</v>
      </c>
      <c r="H233" s="13" t="n">
        <v>0.05</v>
      </c>
      <c r="I233" s="15" t="n">
        <v>0</v>
      </c>
      <c r="J233" s="15" t="n">
        <v>0.65</v>
      </c>
      <c r="K233" s="13" t="n">
        <v>0.04</v>
      </c>
      <c r="L233" s="13" t="n">
        <v>12.4</v>
      </c>
      <c r="M233" s="13" t="n">
        <v>35.5</v>
      </c>
      <c r="N233" s="13" t="n">
        <v>7</v>
      </c>
      <c r="O233" s="13" t="n">
        <v>0.57</v>
      </c>
    </row>
    <row r="234" customFormat="false" ht="57.75" hidden="false" customHeight="false" outlineLevel="0" collapsed="false">
      <c r="A234" s="13" t="s">
        <v>23</v>
      </c>
      <c r="B234" s="14" t="s">
        <v>24</v>
      </c>
      <c r="C234" s="13" t="n">
        <v>40</v>
      </c>
      <c r="D234" s="13" t="n">
        <v>1.47</v>
      </c>
      <c r="E234" s="13" t="n">
        <v>0.3</v>
      </c>
      <c r="F234" s="13" t="n">
        <v>13.44</v>
      </c>
      <c r="G234" s="13" t="n">
        <v>60</v>
      </c>
      <c r="H234" s="13" t="n">
        <v>0.025</v>
      </c>
      <c r="I234" s="13" t="n">
        <v>0</v>
      </c>
      <c r="J234" s="13" t="n">
        <v>0.21</v>
      </c>
      <c r="K234" s="13" t="n">
        <v>0</v>
      </c>
      <c r="L234" s="13" t="n">
        <v>5.4</v>
      </c>
      <c r="M234" s="13" t="n">
        <v>27.6</v>
      </c>
      <c r="N234" s="13" t="n">
        <v>6</v>
      </c>
      <c r="O234" s="13" t="n">
        <v>0.87</v>
      </c>
    </row>
    <row r="235" customFormat="false" ht="57.75" hidden="false" customHeight="false" outlineLevel="0" collapsed="false">
      <c r="A235" s="13"/>
      <c r="B235" s="14" t="s">
        <v>27</v>
      </c>
      <c r="C235" s="20"/>
      <c r="D235" s="16" t="n">
        <f aca="false">SUM(D231:D234)</f>
        <v>10.48</v>
      </c>
      <c r="E235" s="16" t="n">
        <f aca="false">SUM(E231:E234)</f>
        <v>14.34</v>
      </c>
      <c r="F235" s="16" t="n">
        <f aca="false">SUM(F231:F234)</f>
        <v>84.45</v>
      </c>
      <c r="G235" s="16" t="n">
        <f aca="false">SUM(G231:G234)</f>
        <v>506</v>
      </c>
      <c r="H235" s="16" t="n">
        <f aca="false">SUM(H231:H234)</f>
        <v>0.125</v>
      </c>
      <c r="I235" s="16" t="n">
        <f aca="false">SUM(I231:I234)</f>
        <v>1.35</v>
      </c>
      <c r="J235" s="16" t="n">
        <f aca="false">SUM(J231:J234)</f>
        <v>1.01</v>
      </c>
      <c r="K235" s="16" t="n">
        <f aca="false">SUM(K231:K234)</f>
        <v>0.08</v>
      </c>
      <c r="L235" s="16" t="n">
        <f aca="false">SUM(L231:L234)</f>
        <v>145.37</v>
      </c>
      <c r="M235" s="16" t="n">
        <f aca="false">SUM(M231:M234)</f>
        <v>202.61</v>
      </c>
      <c r="N235" s="16" t="n">
        <f aca="false">SUM(N231:N234)</f>
        <v>42.66</v>
      </c>
      <c r="O235" s="16" t="n">
        <f aca="false">SUM(O231:O234)</f>
        <v>1.93</v>
      </c>
    </row>
    <row r="236" customFormat="false" ht="57.75" hidden="false" customHeight="true" outlineLevel="0" collapsed="false">
      <c r="A236" s="4" t="s">
        <v>28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57.75" hidden="false" customHeight="false" outlineLevel="0" collapsed="false">
      <c r="A237" s="13" t="n">
        <v>44</v>
      </c>
      <c r="B237" s="14" t="s">
        <v>73</v>
      </c>
      <c r="C237" s="17" t="s">
        <v>30</v>
      </c>
      <c r="D237" s="16" t="n">
        <v>0.54</v>
      </c>
      <c r="E237" s="16" t="n">
        <v>7.52</v>
      </c>
      <c r="F237" s="16" t="n">
        <v>1.88</v>
      </c>
      <c r="G237" s="16" t="n">
        <v>76.5</v>
      </c>
      <c r="H237" s="16" t="n">
        <v>0.02</v>
      </c>
      <c r="I237" s="16" t="n">
        <v>2.4</v>
      </c>
      <c r="J237" s="16" t="n">
        <v>3.36</v>
      </c>
      <c r="K237" s="16" t="n">
        <v>0.03</v>
      </c>
      <c r="L237" s="16" t="n">
        <v>6.12</v>
      </c>
      <c r="M237" s="16" t="n">
        <v>14.4</v>
      </c>
      <c r="N237" s="16" t="n">
        <v>4.2</v>
      </c>
      <c r="O237" s="16" t="n">
        <v>0.18</v>
      </c>
    </row>
    <row r="238" customFormat="false" ht="57.75" hidden="false" customHeight="false" outlineLevel="0" collapsed="false">
      <c r="A238" s="13" t="n">
        <v>45</v>
      </c>
      <c r="B238" s="14" t="s">
        <v>109</v>
      </c>
      <c r="C238" s="17" t="s">
        <v>48</v>
      </c>
      <c r="D238" s="16" t="n">
        <v>8.38</v>
      </c>
      <c r="E238" s="16" t="n">
        <v>10.2</v>
      </c>
      <c r="F238" s="16" t="n">
        <v>15.74</v>
      </c>
      <c r="G238" s="16" t="n">
        <v>214</v>
      </c>
      <c r="H238" s="16" t="n">
        <v>0.13</v>
      </c>
      <c r="I238" s="16" t="n">
        <v>13.4</v>
      </c>
      <c r="J238" s="16" t="n">
        <v>0.43</v>
      </c>
      <c r="K238" s="16" t="n">
        <v>0.05</v>
      </c>
      <c r="L238" s="16" t="n">
        <v>77.24</v>
      </c>
      <c r="M238" s="16" t="n">
        <v>221.1</v>
      </c>
      <c r="N238" s="16" t="n">
        <v>51.31</v>
      </c>
      <c r="O238" s="16" t="n">
        <v>2.37</v>
      </c>
    </row>
    <row r="239" customFormat="false" ht="57.75" hidden="false" customHeight="false" outlineLevel="0" collapsed="false">
      <c r="A239" s="13" t="n">
        <v>77</v>
      </c>
      <c r="B239" s="14" t="s">
        <v>64</v>
      </c>
      <c r="C239" s="17" t="s">
        <v>33</v>
      </c>
      <c r="D239" s="16" t="n">
        <v>23.11</v>
      </c>
      <c r="E239" s="16" t="n">
        <v>16.53</v>
      </c>
      <c r="F239" s="16" t="n">
        <v>2.5</v>
      </c>
      <c r="G239" s="16" t="n">
        <v>221</v>
      </c>
      <c r="H239" s="16" t="n">
        <v>0.01</v>
      </c>
      <c r="I239" s="16" t="n">
        <v>0.42</v>
      </c>
      <c r="J239" s="16" t="n">
        <v>0.43</v>
      </c>
      <c r="K239" s="16" t="n">
        <v>0.04</v>
      </c>
      <c r="L239" s="16" t="n">
        <v>42.59</v>
      </c>
      <c r="M239" s="16" t="n">
        <v>105.69</v>
      </c>
      <c r="N239" s="16" t="n">
        <v>23.83</v>
      </c>
      <c r="O239" s="16" t="n">
        <v>2.08</v>
      </c>
    </row>
    <row r="240" customFormat="false" ht="57.75" hidden="false" customHeight="false" outlineLevel="0" collapsed="false">
      <c r="A240" s="13" t="n">
        <v>16</v>
      </c>
      <c r="B240" s="14" t="s">
        <v>65</v>
      </c>
      <c r="C240" s="17" t="s">
        <v>35</v>
      </c>
      <c r="D240" s="16" t="n">
        <v>7.25</v>
      </c>
      <c r="E240" s="16" t="n">
        <v>6.45</v>
      </c>
      <c r="F240" s="16" t="n">
        <v>42.4</v>
      </c>
      <c r="G240" s="16" t="n">
        <v>246.67</v>
      </c>
      <c r="H240" s="16" t="n">
        <v>0.07</v>
      </c>
      <c r="I240" s="16" t="n">
        <v>0</v>
      </c>
      <c r="J240" s="16" t="n">
        <v>0.77</v>
      </c>
      <c r="K240" s="16" t="n">
        <v>0.03</v>
      </c>
      <c r="L240" s="16" t="n">
        <v>8.32</v>
      </c>
      <c r="M240" s="16" t="n">
        <v>47.11</v>
      </c>
      <c r="N240" s="16" t="n">
        <v>10.24</v>
      </c>
      <c r="O240" s="16" t="n">
        <v>1</v>
      </c>
    </row>
    <row r="241" customFormat="false" ht="57.75" hidden="false" customHeight="false" outlineLevel="0" collapsed="false">
      <c r="A241" s="13" t="n">
        <v>280</v>
      </c>
      <c r="B241" s="14" t="s">
        <v>110</v>
      </c>
      <c r="C241" s="20" t="n">
        <v>200</v>
      </c>
      <c r="D241" s="16" t="n">
        <v>1</v>
      </c>
      <c r="E241" s="16" t="n">
        <v>0.2</v>
      </c>
      <c r="F241" s="16" t="n">
        <v>20.2</v>
      </c>
      <c r="G241" s="16" t="n">
        <v>75</v>
      </c>
      <c r="H241" s="16" t="n">
        <v>0.02</v>
      </c>
      <c r="I241" s="16" t="n">
        <v>4</v>
      </c>
      <c r="J241" s="16" t="n">
        <v>0.2</v>
      </c>
      <c r="K241" s="16" t="n">
        <v>0</v>
      </c>
      <c r="L241" s="16" t="n">
        <v>14</v>
      </c>
      <c r="M241" s="16" t="n">
        <v>14</v>
      </c>
      <c r="N241" s="16" t="n">
        <v>8</v>
      </c>
      <c r="O241" s="16" t="n">
        <v>2.8</v>
      </c>
    </row>
    <row r="242" customFormat="false" ht="57.75" hidden="false" customHeight="false" outlineLevel="0" collapsed="false">
      <c r="A242" s="13" t="s">
        <v>23</v>
      </c>
      <c r="B242" s="14" t="s">
        <v>38</v>
      </c>
      <c r="C242" s="13" t="n">
        <v>65</v>
      </c>
      <c r="D242" s="13" t="n">
        <v>5.2</v>
      </c>
      <c r="E242" s="13" t="n">
        <v>0.9</v>
      </c>
      <c r="F242" s="13" t="n">
        <v>26.07</v>
      </c>
      <c r="G242" s="13" t="n">
        <v>135.2</v>
      </c>
      <c r="H242" s="13" t="n">
        <v>0.16</v>
      </c>
      <c r="I242" s="13" t="n">
        <v>0</v>
      </c>
      <c r="J242" s="13" t="n">
        <v>1.49</v>
      </c>
      <c r="K242" s="13" t="n">
        <v>0</v>
      </c>
      <c r="L242" s="13" t="n">
        <v>21.45</v>
      </c>
      <c r="M242" s="13" t="n">
        <v>152.1</v>
      </c>
      <c r="N242" s="13" t="n">
        <v>42.9</v>
      </c>
      <c r="O242" s="13" t="n">
        <v>2.86</v>
      </c>
    </row>
    <row r="243" customFormat="false" ht="57.75" hidden="false" customHeight="false" outlineLevel="0" collapsed="false">
      <c r="A243" s="13" t="s">
        <v>23</v>
      </c>
      <c r="B243" s="14" t="s">
        <v>24</v>
      </c>
      <c r="C243" s="13" t="n">
        <v>60</v>
      </c>
      <c r="D243" s="13" t="n">
        <v>4.43</v>
      </c>
      <c r="E243" s="13" t="n">
        <v>0.9</v>
      </c>
      <c r="F243" s="13" t="n">
        <v>40.32</v>
      </c>
      <c r="G243" s="13" t="n">
        <v>180</v>
      </c>
      <c r="H243" s="13" t="n">
        <v>0.08</v>
      </c>
      <c r="I243" s="13" t="n">
        <v>0</v>
      </c>
      <c r="J243" s="13" t="n">
        <v>0.648</v>
      </c>
      <c r="K243" s="13" t="n">
        <v>0</v>
      </c>
      <c r="L243" s="13" t="n">
        <v>16.2</v>
      </c>
      <c r="M243" s="13" t="n">
        <v>82.8</v>
      </c>
      <c r="N243" s="13" t="n">
        <v>18</v>
      </c>
      <c r="O243" s="13" t="n">
        <v>2.63</v>
      </c>
    </row>
    <row r="244" customFormat="false" ht="57.75" hidden="false" customHeight="false" outlineLevel="0" collapsed="false">
      <c r="A244" s="13"/>
      <c r="B244" s="14" t="s">
        <v>27</v>
      </c>
      <c r="C244" s="17"/>
      <c r="D244" s="16" t="n">
        <f aca="false">SUM(D237:D243)</f>
        <v>49.91</v>
      </c>
      <c r="E244" s="16" t="n">
        <f aca="false">SUM(E237:E243)</f>
        <v>42.7</v>
      </c>
      <c r="F244" s="16" t="n">
        <f aca="false">SUM(F237:F243)</f>
        <v>149.11</v>
      </c>
      <c r="G244" s="16" t="n">
        <f aca="false">SUM(G237:G243)</f>
        <v>1148.37</v>
      </c>
      <c r="H244" s="16" t="n">
        <f aca="false">SUM(H237:H243)</f>
        <v>0.49</v>
      </c>
      <c r="I244" s="16" t="n">
        <f aca="false">SUM(I237:I243)</f>
        <v>20.22</v>
      </c>
      <c r="J244" s="16" t="n">
        <f aca="false">SUM(J237:J243)</f>
        <v>7.328</v>
      </c>
      <c r="K244" s="16" t="n">
        <f aca="false">SUM(K237:K243)</f>
        <v>0.15</v>
      </c>
      <c r="L244" s="16" t="n">
        <f aca="false">SUM(L237:L243)</f>
        <v>185.92</v>
      </c>
      <c r="M244" s="16" t="n">
        <f aca="false">SUM(M237:M243)</f>
        <v>637.2</v>
      </c>
      <c r="N244" s="16" t="n">
        <f aca="false">SUM(N237:N243)</f>
        <v>158.48</v>
      </c>
      <c r="O244" s="16" t="n">
        <f aca="false">SUM(O237:O243)</f>
        <v>13.92</v>
      </c>
    </row>
    <row r="245" customFormat="false" ht="57.75" hidden="false" customHeight="true" outlineLevel="0" collapsed="false">
      <c r="A245" s="18" t="s">
        <v>39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57.75" hidden="false" customHeight="false" outlineLevel="0" collapsed="false">
      <c r="A246" s="19" t="n">
        <v>17</v>
      </c>
      <c r="B246" s="14" t="s">
        <v>56</v>
      </c>
      <c r="C246" s="20" t="n">
        <v>200</v>
      </c>
      <c r="D246" s="16" t="n">
        <v>0.81</v>
      </c>
      <c r="E246" s="16" t="n">
        <v>0</v>
      </c>
      <c r="F246" s="16" t="n">
        <v>31.47</v>
      </c>
      <c r="G246" s="16" t="n">
        <v>134</v>
      </c>
      <c r="H246" s="16" t="n">
        <v>0</v>
      </c>
      <c r="I246" s="16" t="n">
        <v>0.74</v>
      </c>
      <c r="J246" s="16" t="n">
        <v>0.15</v>
      </c>
      <c r="K246" s="16" t="n">
        <v>0.01</v>
      </c>
      <c r="L246" s="16" t="n">
        <v>82.59</v>
      </c>
      <c r="M246" s="16" t="n">
        <v>28.49</v>
      </c>
      <c r="N246" s="16" t="n">
        <v>11.1</v>
      </c>
      <c r="O246" s="16" t="n">
        <v>2.26</v>
      </c>
    </row>
    <row r="247" customFormat="false" ht="57.75" hidden="false" customHeight="false" outlineLevel="0" collapsed="false">
      <c r="A247" s="19" t="s">
        <v>23</v>
      </c>
      <c r="B247" s="14" t="s">
        <v>41</v>
      </c>
      <c r="C247" s="20" t="n">
        <v>150</v>
      </c>
      <c r="D247" s="16" t="n">
        <v>10.7</v>
      </c>
      <c r="E247" s="16" t="n">
        <v>1.2</v>
      </c>
      <c r="F247" s="16" t="n">
        <v>71.2</v>
      </c>
      <c r="G247" s="16" t="n">
        <v>339</v>
      </c>
      <c r="H247" s="21" t="n">
        <v>0.16</v>
      </c>
      <c r="I247" s="22" t="n">
        <v>0</v>
      </c>
      <c r="J247" s="22" t="n">
        <v>1.6</v>
      </c>
      <c r="K247" s="16" t="n">
        <v>0</v>
      </c>
      <c r="L247" s="16" t="n">
        <v>24</v>
      </c>
      <c r="M247" s="16" t="n">
        <v>91</v>
      </c>
      <c r="N247" s="23" t="n">
        <v>18</v>
      </c>
      <c r="O247" s="16" t="n">
        <v>1.6</v>
      </c>
    </row>
    <row r="248" customFormat="false" ht="57.75" hidden="false" customHeight="false" outlineLevel="0" collapsed="false">
      <c r="A248" s="19"/>
      <c r="B248" s="14" t="s">
        <v>27</v>
      </c>
      <c r="C248" s="19"/>
      <c r="D248" s="16" t="n">
        <f aca="false">SUM(D246:D247)</f>
        <v>11.51</v>
      </c>
      <c r="E248" s="16" t="n">
        <f aca="false">SUM(E246:E247)</f>
        <v>1.2</v>
      </c>
      <c r="F248" s="16" t="n">
        <f aca="false">SUM(F246:F247)</f>
        <v>102.67</v>
      </c>
      <c r="G248" s="16" t="n">
        <f aca="false">SUM(G246:G247)</f>
        <v>473</v>
      </c>
      <c r="H248" s="16" t="n">
        <f aca="false">SUM(H246:H247)</f>
        <v>0.16</v>
      </c>
      <c r="I248" s="16" t="n">
        <f aca="false">SUM(I246:I247)</f>
        <v>0.74</v>
      </c>
      <c r="J248" s="16" t="n">
        <f aca="false">SUM(J246:J247)</f>
        <v>1.75</v>
      </c>
      <c r="K248" s="16" t="n">
        <f aca="false">SUM(K246:K247)</f>
        <v>0.01</v>
      </c>
      <c r="L248" s="16" t="n">
        <f aca="false">SUM(L246:L247)</f>
        <v>106.59</v>
      </c>
      <c r="M248" s="16" t="n">
        <f aca="false">SUM(M246:M247)</f>
        <v>119.49</v>
      </c>
      <c r="N248" s="16" t="n">
        <f aca="false">SUM(N246:N247)</f>
        <v>29.1</v>
      </c>
      <c r="O248" s="16" t="n">
        <f aca="false">SUM(O246:O247)</f>
        <v>3.86</v>
      </c>
    </row>
    <row r="249" customFormat="false" ht="57.75" hidden="false" customHeight="false" outlineLevel="0" collapsed="false">
      <c r="A249" s="13"/>
      <c r="B249" s="14"/>
      <c r="C249" s="17"/>
      <c r="D249" s="4" t="s">
        <v>9</v>
      </c>
      <c r="E249" s="4" t="s">
        <v>10</v>
      </c>
      <c r="F249" s="4" t="s">
        <v>11</v>
      </c>
      <c r="G249" s="4" t="s">
        <v>42</v>
      </c>
      <c r="H249" s="4" t="s">
        <v>12</v>
      </c>
      <c r="I249" s="4" t="s">
        <v>13</v>
      </c>
      <c r="J249" s="4" t="s">
        <v>14</v>
      </c>
      <c r="K249" s="4" t="s">
        <v>15</v>
      </c>
      <c r="L249" s="4" t="s">
        <v>16</v>
      </c>
      <c r="M249" s="4" t="s">
        <v>17</v>
      </c>
      <c r="N249" s="4" t="s">
        <v>18</v>
      </c>
      <c r="O249" s="4" t="s">
        <v>19</v>
      </c>
    </row>
    <row r="250" customFormat="false" ht="57.75" hidden="false" customHeight="false" outlineLevel="0" collapsed="false">
      <c r="A250" s="13"/>
      <c r="B250" s="24" t="s">
        <v>43</v>
      </c>
      <c r="C250" s="17"/>
      <c r="D250" s="16" t="n">
        <f aca="false">SUM(D235+D244+D248)</f>
        <v>71.9</v>
      </c>
      <c r="E250" s="16" t="n">
        <f aca="false">SUM(E235+E244+E248)</f>
        <v>58.24</v>
      </c>
      <c r="F250" s="16" t="n">
        <f aca="false">SUM(F235+F244+F248)</f>
        <v>336.23</v>
      </c>
      <c r="G250" s="16" t="n">
        <f aca="false">SUM(G235+G244+G248)</f>
        <v>2127.37</v>
      </c>
      <c r="H250" s="16" t="n">
        <f aca="false">SUM(H235+H244+H248)</f>
        <v>0.775</v>
      </c>
      <c r="I250" s="16" t="n">
        <f aca="false">SUM(I235+I244+I248)</f>
        <v>22.31</v>
      </c>
      <c r="J250" s="16" t="n">
        <f aca="false">SUM(J235+J244+J248)</f>
        <v>10.088</v>
      </c>
      <c r="K250" s="16" t="n">
        <f aca="false">SUM(K235+K244+K248)</f>
        <v>0.24</v>
      </c>
      <c r="L250" s="16" t="n">
        <f aca="false">SUM(L235+L244+L248)</f>
        <v>437.88</v>
      </c>
      <c r="M250" s="16" t="n">
        <f aca="false">SUM(M235+M244+M248)</f>
        <v>959.3</v>
      </c>
      <c r="N250" s="16" t="n">
        <f aca="false">SUM(N235+N244+N248)</f>
        <v>230.24</v>
      </c>
      <c r="O250" s="16" t="n">
        <f aca="false">SUM(O235+O244+O248)</f>
        <v>19.71</v>
      </c>
    </row>
    <row r="251" customFormat="false" ht="57.75" hidden="false" customHeight="false" outlineLevel="0" collapsed="false">
      <c r="A251" s="13"/>
      <c r="B251" s="24" t="s">
        <v>44</v>
      </c>
      <c r="C251" s="17"/>
      <c r="D251" s="16" t="n">
        <v>57.75</v>
      </c>
      <c r="E251" s="16" t="n">
        <v>58.5</v>
      </c>
      <c r="F251" s="16" t="n">
        <v>251.25</v>
      </c>
      <c r="G251" s="16" t="n">
        <v>1762.5</v>
      </c>
      <c r="H251" s="16" t="n">
        <v>0.9</v>
      </c>
      <c r="I251" s="16" t="n">
        <v>45</v>
      </c>
      <c r="J251" s="16" t="n">
        <v>7.5</v>
      </c>
      <c r="K251" s="16" t="n">
        <v>0.53</v>
      </c>
      <c r="L251" s="16" t="n">
        <v>825</v>
      </c>
      <c r="M251" s="16" t="n">
        <v>1237.5</v>
      </c>
      <c r="N251" s="16" t="n">
        <v>187.5</v>
      </c>
      <c r="O251" s="16" t="n">
        <v>9</v>
      </c>
    </row>
    <row r="252" customFormat="false" ht="114.75" hidden="false" customHeight="false" outlineLevel="0" collapsed="false">
      <c r="A252" s="5"/>
      <c r="B252" s="25" t="s">
        <v>45</v>
      </c>
      <c r="C252" s="4"/>
      <c r="D252" s="16" t="n">
        <f aca="false">D250*100/D251</f>
        <v>124.502164502165</v>
      </c>
      <c r="E252" s="16" t="n">
        <f aca="false">E250*100/E251</f>
        <v>99.5555555555556</v>
      </c>
      <c r="F252" s="16" t="n">
        <f aca="false">F250*100/F251</f>
        <v>133.822885572139</v>
      </c>
      <c r="G252" s="16" t="n">
        <f aca="false">G250*100/G251</f>
        <v>120.701843971631</v>
      </c>
      <c r="H252" s="16" t="n">
        <f aca="false">H250*100/H251</f>
        <v>86.1111111111111</v>
      </c>
      <c r="I252" s="16" t="n">
        <f aca="false">I250*100/I251</f>
        <v>49.5777777777778</v>
      </c>
      <c r="J252" s="16" t="n">
        <f aca="false">J250*100/J251</f>
        <v>134.506666666667</v>
      </c>
      <c r="K252" s="16" t="n">
        <f aca="false">K250*100/K251</f>
        <v>45.2830188679245</v>
      </c>
      <c r="L252" s="16" t="n">
        <f aca="false">L250*100/L251</f>
        <v>53.0763636363636</v>
      </c>
      <c r="M252" s="16" t="n">
        <f aca="false">M250*100/M251</f>
        <v>77.5191919191919</v>
      </c>
      <c r="N252" s="16" t="n">
        <f aca="false">N250*100/N251</f>
        <v>122.794666666667</v>
      </c>
      <c r="O252" s="16" t="n">
        <f aca="false">O250*100/O251</f>
        <v>219</v>
      </c>
    </row>
    <row r="253" customFormat="false" ht="57.6" hidden="false" customHeight="true" outlineLevel="0" collapsed="false">
      <c r="A253" s="4" t="s">
        <v>0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57.75" hidden="false" customHeight="true" outlineLevel="0" collapsed="false">
      <c r="A254" s="4" t="s">
        <v>111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s="8" customFormat="true" ht="57.75" hidden="false" customHeight="true" outlineLevel="0" collapsed="false">
      <c r="A255" s="5" t="s">
        <v>2</v>
      </c>
      <c r="B255" s="4" t="s">
        <v>3</v>
      </c>
      <c r="C255" s="6" t="s">
        <v>4</v>
      </c>
      <c r="D255" s="4" t="s">
        <v>5</v>
      </c>
      <c r="E255" s="4"/>
      <c r="F255" s="4"/>
      <c r="G255" s="4" t="s">
        <v>6</v>
      </c>
      <c r="H255" s="4" t="s">
        <v>7</v>
      </c>
      <c r="I255" s="4"/>
      <c r="J255" s="4"/>
      <c r="K255" s="4"/>
      <c r="L255" s="4" t="s">
        <v>8</v>
      </c>
      <c r="M255" s="4"/>
      <c r="N255" s="4"/>
      <c r="O255" s="4"/>
    </row>
    <row r="256" customFormat="false" ht="57.75" hidden="false" customHeight="false" outlineLevel="0" collapsed="false">
      <c r="A256" s="5"/>
      <c r="B256" s="4"/>
      <c r="C256" s="6"/>
      <c r="D256" s="4" t="s">
        <v>9</v>
      </c>
      <c r="E256" s="4" t="s">
        <v>10</v>
      </c>
      <c r="F256" s="4" t="s">
        <v>11</v>
      </c>
      <c r="G256" s="4"/>
      <c r="H256" s="4" t="s">
        <v>12</v>
      </c>
      <c r="I256" s="4" t="s">
        <v>13</v>
      </c>
      <c r="J256" s="4" t="s">
        <v>14</v>
      </c>
      <c r="K256" s="4" t="s">
        <v>15</v>
      </c>
      <c r="L256" s="4" t="s">
        <v>16</v>
      </c>
      <c r="M256" s="4" t="s">
        <v>17</v>
      </c>
      <c r="N256" s="4" t="s">
        <v>18</v>
      </c>
      <c r="O256" s="4" t="s">
        <v>19</v>
      </c>
    </row>
    <row r="257" customFormat="false" ht="57.75" hidden="false" customHeight="false" outlineLevel="0" collapsed="false">
      <c r="A257" s="5" t="n">
        <v>1</v>
      </c>
      <c r="B257" s="7" t="n">
        <v>2</v>
      </c>
      <c r="C257" s="6" t="n">
        <v>3</v>
      </c>
      <c r="D257" s="7" t="n">
        <v>4</v>
      </c>
      <c r="E257" s="7" t="n">
        <v>5</v>
      </c>
      <c r="F257" s="7" t="n">
        <v>6</v>
      </c>
      <c r="G257" s="7" t="n">
        <v>7</v>
      </c>
      <c r="H257" s="7" t="n">
        <v>8</v>
      </c>
      <c r="I257" s="7" t="n">
        <v>9</v>
      </c>
      <c r="J257" s="7" t="n">
        <v>10</v>
      </c>
      <c r="K257" s="7" t="n">
        <v>11</v>
      </c>
      <c r="L257" s="7" t="n">
        <v>12</v>
      </c>
      <c r="M257" s="7" t="n">
        <v>13</v>
      </c>
      <c r="N257" s="7" t="n">
        <v>14</v>
      </c>
      <c r="O257" s="7" t="n">
        <v>15</v>
      </c>
    </row>
    <row r="258" customFormat="false" ht="57.75" hidden="false" customHeight="true" outlineLevel="0" collapsed="false">
      <c r="A258" s="4" t="s">
        <v>20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57.75" hidden="false" customHeight="false" outlineLevel="0" collapsed="false">
      <c r="A259" s="13" t="n">
        <v>16</v>
      </c>
      <c r="B259" s="14" t="s">
        <v>65</v>
      </c>
      <c r="C259" s="17" t="s">
        <v>37</v>
      </c>
      <c r="D259" s="16" t="n">
        <v>7.25</v>
      </c>
      <c r="E259" s="16" t="n">
        <v>6.45</v>
      </c>
      <c r="F259" s="16" t="n">
        <v>42.4</v>
      </c>
      <c r="G259" s="16" t="n">
        <v>246.67</v>
      </c>
      <c r="H259" s="16" t="n">
        <v>0.07</v>
      </c>
      <c r="I259" s="16" t="n">
        <v>0</v>
      </c>
      <c r="J259" s="16" t="n">
        <v>0.77</v>
      </c>
      <c r="K259" s="16" t="n">
        <v>0.03</v>
      </c>
      <c r="L259" s="16" t="n">
        <v>8.32</v>
      </c>
      <c r="M259" s="16" t="n">
        <v>47.11</v>
      </c>
      <c r="N259" s="16" t="n">
        <v>10.24</v>
      </c>
      <c r="O259" s="16" t="n">
        <v>1</v>
      </c>
    </row>
    <row r="260" customFormat="false" ht="57.75" hidden="false" customHeight="false" outlineLevel="0" collapsed="false">
      <c r="A260" s="13" t="n">
        <v>312</v>
      </c>
      <c r="B260" s="14" t="s">
        <v>112</v>
      </c>
      <c r="C260" s="17" t="s">
        <v>113</v>
      </c>
      <c r="D260" s="16" t="n">
        <v>31.22</v>
      </c>
      <c r="E260" s="16" t="n">
        <v>25.93</v>
      </c>
      <c r="F260" s="16" t="n">
        <v>9.71</v>
      </c>
      <c r="G260" s="16" t="n">
        <v>397.84</v>
      </c>
      <c r="H260" s="16" t="n">
        <v>0.42</v>
      </c>
      <c r="I260" s="16" t="n">
        <v>0.055</v>
      </c>
      <c r="J260" s="16" t="n">
        <v>0.1</v>
      </c>
      <c r="K260" s="16" t="n">
        <v>0.11</v>
      </c>
      <c r="L260" s="16" t="n">
        <v>6.44</v>
      </c>
      <c r="M260" s="16" t="n">
        <v>213.24</v>
      </c>
      <c r="N260" s="16" t="n">
        <v>21.02</v>
      </c>
      <c r="O260" s="16" t="n">
        <v>1.87</v>
      </c>
    </row>
    <row r="261" customFormat="false" ht="57.75" hidden="false" customHeight="false" outlineLevel="0" collapsed="false">
      <c r="A261" s="13" t="n">
        <v>57</v>
      </c>
      <c r="B261" s="14" t="s">
        <v>49</v>
      </c>
      <c r="C261" s="13" t="n">
        <v>200</v>
      </c>
      <c r="D261" s="13" t="n">
        <v>0</v>
      </c>
      <c r="E261" s="13" t="n">
        <v>0</v>
      </c>
      <c r="F261" s="13" t="n">
        <v>14.97</v>
      </c>
      <c r="G261" s="13" t="n">
        <v>60</v>
      </c>
      <c r="H261" s="13" t="n">
        <v>0</v>
      </c>
      <c r="I261" s="15" t="n">
        <v>0</v>
      </c>
      <c r="J261" s="15" t="n">
        <v>0</v>
      </c>
      <c r="K261" s="13" t="n">
        <v>0</v>
      </c>
      <c r="L261" s="13" t="n">
        <v>0.52</v>
      </c>
      <c r="M261" s="13" t="n">
        <v>0.12</v>
      </c>
      <c r="N261" s="13" t="n">
        <v>0.06</v>
      </c>
      <c r="O261" s="13" t="n">
        <v>0.05</v>
      </c>
    </row>
    <row r="262" customFormat="false" ht="57.75" hidden="false" customHeight="false" outlineLevel="0" collapsed="false">
      <c r="A262" s="13" t="s">
        <v>23</v>
      </c>
      <c r="B262" s="14" t="s">
        <v>24</v>
      </c>
      <c r="C262" s="13" t="n">
        <v>30</v>
      </c>
      <c r="D262" s="13" t="n">
        <v>1.47</v>
      </c>
      <c r="E262" s="13" t="n">
        <v>0.3</v>
      </c>
      <c r="F262" s="13" t="n">
        <v>13.44</v>
      </c>
      <c r="G262" s="13" t="n">
        <v>60</v>
      </c>
      <c r="H262" s="13" t="n">
        <v>0.025</v>
      </c>
      <c r="I262" s="13" t="n">
        <v>0</v>
      </c>
      <c r="J262" s="13" t="n">
        <v>0.21</v>
      </c>
      <c r="K262" s="13" t="n">
        <v>0</v>
      </c>
      <c r="L262" s="13" t="n">
        <v>5.4</v>
      </c>
      <c r="M262" s="13" t="n">
        <v>27.6</v>
      </c>
      <c r="N262" s="13" t="n">
        <v>6</v>
      </c>
      <c r="O262" s="13" t="n">
        <v>0.87</v>
      </c>
    </row>
    <row r="263" customFormat="false" ht="57.75" hidden="false" customHeight="false" outlineLevel="0" collapsed="false">
      <c r="A263" s="13"/>
      <c r="B263" s="14" t="s">
        <v>27</v>
      </c>
      <c r="C263" s="13"/>
      <c r="D263" s="16" t="n">
        <f aca="false">SUM(D259:D262)</f>
        <v>39.94</v>
      </c>
      <c r="E263" s="16" t="n">
        <f aca="false">SUM(E259:E262)</f>
        <v>32.68</v>
      </c>
      <c r="F263" s="16" t="n">
        <f aca="false">SUM(F259:F262)</f>
        <v>80.52</v>
      </c>
      <c r="G263" s="16" t="n">
        <f aca="false">SUM(G259:G262)</f>
        <v>764.51</v>
      </c>
      <c r="H263" s="16" t="n">
        <f aca="false">SUM(H259:H262)</f>
        <v>0.515</v>
      </c>
      <c r="I263" s="16" t="n">
        <f aca="false">SUM(I259:I262)</f>
        <v>0.055</v>
      </c>
      <c r="J263" s="16" t="n">
        <f aca="false">SUM(J259:J262)</f>
        <v>1.08</v>
      </c>
      <c r="K263" s="16" t="n">
        <f aca="false">SUM(K259:K262)</f>
        <v>0.14</v>
      </c>
      <c r="L263" s="16" t="n">
        <f aca="false">SUM(L259:L262)</f>
        <v>20.68</v>
      </c>
      <c r="M263" s="16" t="n">
        <f aca="false">SUM(M259:M262)</f>
        <v>288.07</v>
      </c>
      <c r="N263" s="16" t="n">
        <f aca="false">SUM(N259:N262)</f>
        <v>37.32</v>
      </c>
      <c r="O263" s="16" t="n">
        <f aca="false">SUM(O259:O262)</f>
        <v>3.79</v>
      </c>
    </row>
    <row r="264" customFormat="false" ht="57.75" hidden="false" customHeight="true" outlineLevel="0" collapsed="false">
      <c r="A264" s="4" t="s">
        <v>28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57.75" hidden="false" customHeight="false" outlineLevel="0" collapsed="false">
      <c r="A265" s="13" t="n">
        <v>570</v>
      </c>
      <c r="B265" s="14" t="s">
        <v>82</v>
      </c>
      <c r="C265" s="17" t="s">
        <v>30</v>
      </c>
      <c r="D265" s="16" t="n">
        <v>1.44</v>
      </c>
      <c r="E265" s="16" t="n">
        <v>8.16</v>
      </c>
      <c r="F265" s="16" t="n">
        <v>8.16</v>
      </c>
      <c r="G265" s="16" t="n">
        <v>61.84</v>
      </c>
      <c r="H265" s="16" t="n">
        <v>0.03</v>
      </c>
      <c r="I265" s="16" t="n">
        <v>3.12</v>
      </c>
      <c r="J265" s="16" t="n">
        <v>2.56</v>
      </c>
      <c r="K265" s="16" t="n">
        <v>0</v>
      </c>
      <c r="L265" s="16" t="n">
        <v>23.43</v>
      </c>
      <c r="M265" s="16" t="n">
        <v>20.22</v>
      </c>
      <c r="N265" s="16" t="n">
        <v>7.6</v>
      </c>
      <c r="O265" s="16" t="n">
        <v>0.39</v>
      </c>
    </row>
    <row r="266" customFormat="false" ht="115.5" hidden="false" customHeight="false" outlineLevel="0" collapsed="false">
      <c r="A266" s="16" t="n">
        <v>49.5</v>
      </c>
      <c r="B266" s="14" t="s">
        <v>114</v>
      </c>
      <c r="C266" s="17" t="s">
        <v>48</v>
      </c>
      <c r="D266" s="16" t="n">
        <v>9.07</v>
      </c>
      <c r="E266" s="16" t="n">
        <v>7.63</v>
      </c>
      <c r="F266" s="16" t="n">
        <v>32.42</v>
      </c>
      <c r="G266" s="16" t="n">
        <v>225</v>
      </c>
      <c r="H266" s="16" t="n">
        <v>0.19</v>
      </c>
      <c r="I266" s="16" t="n">
        <v>11.62</v>
      </c>
      <c r="J266" s="16" t="n">
        <v>0.02</v>
      </c>
      <c r="K266" s="16" t="n">
        <v>0.5</v>
      </c>
      <c r="L266" s="16" t="n">
        <v>40.29</v>
      </c>
      <c r="M266" s="16" t="n">
        <v>201.48</v>
      </c>
      <c r="N266" s="16" t="n">
        <v>41.46</v>
      </c>
      <c r="O266" s="16" t="n">
        <v>1.63</v>
      </c>
    </row>
    <row r="267" customFormat="false" ht="86.45" hidden="false" customHeight="true" outlineLevel="0" collapsed="false">
      <c r="A267" s="19" t="n">
        <v>442</v>
      </c>
      <c r="B267" s="14" t="s">
        <v>115</v>
      </c>
      <c r="C267" s="17" t="s">
        <v>33</v>
      </c>
      <c r="D267" s="16" t="n">
        <v>15.4</v>
      </c>
      <c r="E267" s="16" t="n">
        <v>5.8</v>
      </c>
      <c r="F267" s="16" t="n">
        <v>9.9</v>
      </c>
      <c r="G267" s="16" t="n">
        <v>153.4</v>
      </c>
      <c r="H267" s="16" t="n">
        <v>0.06</v>
      </c>
      <c r="I267" s="16" t="n">
        <v>2.49</v>
      </c>
      <c r="J267" s="16" t="n">
        <v>2.03</v>
      </c>
      <c r="K267" s="16" t="n">
        <v>0</v>
      </c>
      <c r="L267" s="16" t="n">
        <v>16.17</v>
      </c>
      <c r="M267" s="16" t="n">
        <v>127.02</v>
      </c>
      <c r="N267" s="16" t="n">
        <v>10.9</v>
      </c>
      <c r="O267" s="16" t="n">
        <v>1.57</v>
      </c>
    </row>
    <row r="268" customFormat="false" ht="57.75" hidden="false" customHeight="false" outlineLevel="0" collapsed="false">
      <c r="A268" s="19" t="n">
        <v>24</v>
      </c>
      <c r="B268" s="14" t="s">
        <v>34</v>
      </c>
      <c r="C268" s="17" t="s">
        <v>35</v>
      </c>
      <c r="D268" s="16" t="n">
        <v>10.15</v>
      </c>
      <c r="E268" s="16" t="n">
        <v>7.66</v>
      </c>
      <c r="F268" s="16" t="n">
        <v>49.95</v>
      </c>
      <c r="G268" s="16" t="n">
        <v>314</v>
      </c>
      <c r="H268" s="16" t="n">
        <v>0.07</v>
      </c>
      <c r="I268" s="16" t="n">
        <v>0</v>
      </c>
      <c r="J268" s="16" t="n">
        <v>0.56</v>
      </c>
      <c r="K268" s="16" t="n">
        <v>0.06</v>
      </c>
      <c r="L268" s="16" t="n">
        <v>16.78</v>
      </c>
      <c r="M268" s="16" t="n">
        <v>240.59</v>
      </c>
      <c r="N268" s="16" t="n">
        <v>160.74</v>
      </c>
      <c r="O268" s="16" t="n">
        <v>5.39</v>
      </c>
    </row>
    <row r="269" customFormat="false" ht="57.75" hidden="false" customHeight="false" outlineLevel="0" collapsed="false">
      <c r="A269" s="13" t="n">
        <v>17</v>
      </c>
      <c r="B269" s="14" t="s">
        <v>56</v>
      </c>
      <c r="C269" s="20" t="n">
        <v>200</v>
      </c>
      <c r="D269" s="16" t="n">
        <v>1.1</v>
      </c>
      <c r="E269" s="16" t="n">
        <v>0</v>
      </c>
      <c r="F269" s="16" t="n">
        <v>37.27</v>
      </c>
      <c r="G269" s="16" t="n">
        <v>159</v>
      </c>
      <c r="H269" s="16" t="n">
        <v>0.01</v>
      </c>
      <c r="I269" s="16" t="n">
        <v>1</v>
      </c>
      <c r="J269" s="16" t="n">
        <v>0.2</v>
      </c>
      <c r="K269" s="16" t="n">
        <v>0.01</v>
      </c>
      <c r="L269" s="16" t="n">
        <v>111.45</v>
      </c>
      <c r="M269" s="16" t="n">
        <v>38.5</v>
      </c>
      <c r="N269" s="16" t="n">
        <v>15</v>
      </c>
      <c r="O269" s="16" t="n">
        <v>3.04</v>
      </c>
    </row>
    <row r="270" customFormat="false" ht="57.75" hidden="false" customHeight="false" outlineLevel="0" collapsed="false">
      <c r="A270" s="13" t="s">
        <v>23</v>
      </c>
      <c r="B270" s="14" t="s">
        <v>38</v>
      </c>
      <c r="C270" s="13" t="n">
        <v>65</v>
      </c>
      <c r="D270" s="13" t="n">
        <v>5.2</v>
      </c>
      <c r="E270" s="13" t="n">
        <v>0.9</v>
      </c>
      <c r="F270" s="13" t="n">
        <v>26.07</v>
      </c>
      <c r="G270" s="13" t="n">
        <v>135.2</v>
      </c>
      <c r="H270" s="13" t="n">
        <v>0.16</v>
      </c>
      <c r="I270" s="13" t="n">
        <v>0</v>
      </c>
      <c r="J270" s="13" t="n">
        <v>1.49</v>
      </c>
      <c r="K270" s="13" t="n">
        <v>0</v>
      </c>
      <c r="L270" s="13" t="n">
        <v>21.45</v>
      </c>
      <c r="M270" s="13" t="n">
        <v>152.1</v>
      </c>
      <c r="N270" s="13" t="n">
        <v>42.9</v>
      </c>
      <c r="O270" s="13" t="n">
        <v>2.86</v>
      </c>
    </row>
    <row r="271" customFormat="false" ht="57.75" hidden="false" customHeight="false" outlineLevel="0" collapsed="false">
      <c r="A271" s="13" t="s">
        <v>23</v>
      </c>
      <c r="B271" s="14" t="s">
        <v>24</v>
      </c>
      <c r="C271" s="13" t="n">
        <v>60</v>
      </c>
      <c r="D271" s="13" t="n">
        <v>2.95</v>
      </c>
      <c r="E271" s="13" t="n">
        <v>0.6</v>
      </c>
      <c r="F271" s="13" t="n">
        <v>26.88</v>
      </c>
      <c r="G271" s="13" t="n">
        <v>120</v>
      </c>
      <c r="H271" s="13" t="n">
        <v>0.05</v>
      </c>
      <c r="I271" s="13" t="n">
        <v>0</v>
      </c>
      <c r="J271" s="13" t="n">
        <v>0.432</v>
      </c>
      <c r="K271" s="13" t="n">
        <v>0</v>
      </c>
      <c r="L271" s="13" t="n">
        <v>10.8</v>
      </c>
      <c r="M271" s="13" t="n">
        <v>55.2</v>
      </c>
      <c r="N271" s="13" t="n">
        <v>12</v>
      </c>
      <c r="O271" s="13" t="n">
        <v>1.75</v>
      </c>
    </row>
    <row r="272" customFormat="false" ht="57.75" hidden="false" customHeight="false" outlineLevel="0" collapsed="false">
      <c r="A272" s="13"/>
      <c r="B272" s="14" t="s">
        <v>27</v>
      </c>
      <c r="C272" s="13"/>
      <c r="D272" s="16" t="n">
        <f aca="false">SUM(D265:D271)</f>
        <v>45.31</v>
      </c>
      <c r="E272" s="16" t="n">
        <f aca="false">SUM(E265:E271)</f>
        <v>30.75</v>
      </c>
      <c r="F272" s="16" t="n">
        <f aca="false">SUM(F265:F271)</f>
        <v>190.65</v>
      </c>
      <c r="G272" s="16" t="n">
        <f aca="false">SUM(G265:G271)</f>
        <v>1168.44</v>
      </c>
      <c r="H272" s="16" t="n">
        <f aca="false">SUM(H265:H271)</f>
        <v>0.57</v>
      </c>
      <c r="I272" s="16" t="n">
        <f aca="false">SUM(I265:I271)</f>
        <v>18.23</v>
      </c>
      <c r="J272" s="16" t="n">
        <f aca="false">SUM(J265:J271)</f>
        <v>7.292</v>
      </c>
      <c r="K272" s="16" t="n">
        <f aca="false">SUM(K265:K271)</f>
        <v>0.57</v>
      </c>
      <c r="L272" s="16" t="n">
        <f aca="false">SUM(L265:L271)</f>
        <v>240.37</v>
      </c>
      <c r="M272" s="16" t="n">
        <f aca="false">SUM(M265:M271)</f>
        <v>835.11</v>
      </c>
      <c r="N272" s="16" t="n">
        <f aca="false">SUM(N265:N271)</f>
        <v>290.6</v>
      </c>
      <c r="O272" s="16" t="n">
        <f aca="false">SUM(O265:O271)</f>
        <v>16.63</v>
      </c>
    </row>
    <row r="273" customFormat="false" ht="57.75" hidden="false" customHeight="true" outlineLevel="0" collapsed="false">
      <c r="A273" s="18" t="s">
        <v>39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57.75" hidden="false" customHeight="false" outlineLevel="0" collapsed="false">
      <c r="A274" s="19" t="n">
        <v>590</v>
      </c>
      <c r="B274" s="14" t="s">
        <v>40</v>
      </c>
      <c r="C274" s="20" t="n">
        <v>200</v>
      </c>
      <c r="D274" s="16" t="n">
        <v>0.229</v>
      </c>
      <c r="E274" s="16" t="n">
        <v>0</v>
      </c>
      <c r="F274" s="16" t="n">
        <v>32.83</v>
      </c>
      <c r="G274" s="16" t="n">
        <v>132.9</v>
      </c>
      <c r="H274" s="16" t="n">
        <v>0</v>
      </c>
      <c r="I274" s="16" t="n">
        <v>3</v>
      </c>
      <c r="J274" s="16" t="n">
        <v>0.15</v>
      </c>
      <c r="K274" s="16" t="n">
        <v>0.01</v>
      </c>
      <c r="L274" s="16" t="n">
        <v>7.2</v>
      </c>
      <c r="M274" s="16" t="n">
        <v>6.49</v>
      </c>
      <c r="N274" s="16" t="n">
        <v>1.2</v>
      </c>
      <c r="O274" s="16" t="n">
        <v>0.08</v>
      </c>
    </row>
    <row r="275" customFormat="false" ht="57.75" hidden="false" customHeight="false" outlineLevel="0" collapsed="false">
      <c r="A275" s="19" t="s">
        <v>23</v>
      </c>
      <c r="B275" s="14" t="s">
        <v>57</v>
      </c>
      <c r="C275" s="20" t="n">
        <v>240</v>
      </c>
      <c r="D275" s="16" t="n">
        <v>3.61</v>
      </c>
      <c r="E275" s="16" t="n">
        <v>1.21</v>
      </c>
      <c r="F275" s="16" t="n">
        <v>50.4</v>
      </c>
      <c r="G275" s="16" t="n">
        <v>230.4</v>
      </c>
      <c r="H275" s="21" t="n">
        <v>0.11</v>
      </c>
      <c r="I275" s="22" t="n">
        <v>24</v>
      </c>
      <c r="J275" s="22" t="n">
        <v>0.96</v>
      </c>
      <c r="K275" s="16" t="n">
        <v>0</v>
      </c>
      <c r="L275" s="16" t="n">
        <v>19.2</v>
      </c>
      <c r="M275" s="16" t="n">
        <v>67.2</v>
      </c>
      <c r="N275" s="23" t="n">
        <v>100.8</v>
      </c>
      <c r="O275" s="16" t="n">
        <v>1.44</v>
      </c>
    </row>
    <row r="276" customFormat="false" ht="115.5" hidden="false" customHeight="false" outlineLevel="0" collapsed="false">
      <c r="A276" s="19" t="s">
        <v>23</v>
      </c>
      <c r="B276" s="10" t="s">
        <v>58</v>
      </c>
      <c r="C276" s="17" t="s">
        <v>59</v>
      </c>
      <c r="D276" s="16" t="n">
        <v>1.12</v>
      </c>
      <c r="E276" s="16" t="n">
        <v>1.32</v>
      </c>
      <c r="F276" s="16" t="n">
        <v>30.92</v>
      </c>
      <c r="G276" s="16" t="n">
        <v>141.6</v>
      </c>
      <c r="H276" s="16" t="n">
        <v>0.01</v>
      </c>
      <c r="I276" s="16" t="n">
        <v>0</v>
      </c>
      <c r="J276" s="16" t="n">
        <v>0.28</v>
      </c>
      <c r="K276" s="16" t="n">
        <v>0</v>
      </c>
      <c r="L276" s="16" t="n">
        <v>6.4</v>
      </c>
      <c r="M276" s="16" t="n">
        <v>14.4</v>
      </c>
      <c r="N276" s="16" t="n">
        <v>4</v>
      </c>
      <c r="O276" s="16" t="n">
        <v>0.6</v>
      </c>
    </row>
    <row r="277" customFormat="false" ht="57.75" hidden="false" customHeight="false" outlineLevel="0" collapsed="false">
      <c r="A277" s="19"/>
      <c r="B277" s="14" t="s">
        <v>27</v>
      </c>
      <c r="C277" s="20"/>
      <c r="D277" s="16" t="n">
        <f aca="false">SUM(D274:D276)</f>
        <v>4.959</v>
      </c>
      <c r="E277" s="16" t="n">
        <f aca="false">SUM(E274:E276)</f>
        <v>2.53</v>
      </c>
      <c r="F277" s="16" t="n">
        <f aca="false">SUM(F274:F276)</f>
        <v>114.15</v>
      </c>
      <c r="G277" s="16" t="n">
        <f aca="false">SUM(G274:G276)</f>
        <v>504.9</v>
      </c>
      <c r="H277" s="16" t="n">
        <f aca="false">SUM(H274:H276)</f>
        <v>0.12</v>
      </c>
      <c r="I277" s="16" t="n">
        <f aca="false">SUM(I274:I276)</f>
        <v>27</v>
      </c>
      <c r="J277" s="16" t="n">
        <f aca="false">SUM(J274:J276)</f>
        <v>1.39</v>
      </c>
      <c r="K277" s="16" t="n">
        <f aca="false">SUM(K274:K276)</f>
        <v>0.01</v>
      </c>
      <c r="L277" s="16" t="n">
        <f aca="false">SUM(L274:L276)</f>
        <v>32.8</v>
      </c>
      <c r="M277" s="16" t="n">
        <f aca="false">SUM(M274:M276)</f>
        <v>88.09</v>
      </c>
      <c r="N277" s="16" t="n">
        <f aca="false">SUM(N274:N276)</f>
        <v>106</v>
      </c>
      <c r="O277" s="16" t="n">
        <f aca="false">SUM(O274:O276)</f>
        <v>2.12</v>
      </c>
    </row>
    <row r="278" customFormat="false" ht="57.75" hidden="false" customHeight="false" outlineLevel="0" collapsed="false">
      <c r="A278" s="13"/>
      <c r="B278" s="14"/>
      <c r="C278" s="17"/>
      <c r="D278" s="4" t="s">
        <v>9</v>
      </c>
      <c r="E278" s="4" t="s">
        <v>10</v>
      </c>
      <c r="F278" s="4" t="s">
        <v>11</v>
      </c>
      <c r="G278" s="4" t="s">
        <v>42</v>
      </c>
      <c r="H278" s="4" t="s">
        <v>12</v>
      </c>
      <c r="I278" s="4" t="s">
        <v>13</v>
      </c>
      <c r="J278" s="4" t="s">
        <v>14</v>
      </c>
      <c r="K278" s="4" t="s">
        <v>15</v>
      </c>
      <c r="L278" s="4" t="s">
        <v>16</v>
      </c>
      <c r="M278" s="4" t="s">
        <v>17</v>
      </c>
      <c r="N278" s="4" t="s">
        <v>18</v>
      </c>
      <c r="O278" s="4" t="s">
        <v>19</v>
      </c>
    </row>
    <row r="279" customFormat="false" ht="57.75" hidden="false" customHeight="false" outlineLevel="0" collapsed="false">
      <c r="A279" s="13"/>
      <c r="B279" s="24" t="s">
        <v>43</v>
      </c>
      <c r="C279" s="17"/>
      <c r="D279" s="16" t="n">
        <f aca="false">SUM(D263+D272+D277)</f>
        <v>90.209</v>
      </c>
      <c r="E279" s="16" t="n">
        <f aca="false">SUM(E263+E272+E277)</f>
        <v>65.96</v>
      </c>
      <c r="F279" s="16" t="n">
        <f aca="false">SUM(F263+F272+F277)</f>
        <v>385.32</v>
      </c>
      <c r="G279" s="16" t="n">
        <f aca="false">SUM(G263+G272+G277)</f>
        <v>2437.85</v>
      </c>
      <c r="H279" s="16" t="n">
        <f aca="false">SUM(H263+H272+H277)</f>
        <v>1.205</v>
      </c>
      <c r="I279" s="16" t="n">
        <f aca="false">SUM(I263+I272+I277)</f>
        <v>45.285</v>
      </c>
      <c r="J279" s="16" t="n">
        <f aca="false">SUM(J263+J272+J277)</f>
        <v>9.762</v>
      </c>
      <c r="K279" s="16" t="n">
        <f aca="false">SUM(K263+K272+K277)</f>
        <v>0.72</v>
      </c>
      <c r="L279" s="16" t="n">
        <f aca="false">SUM(L263+L272+L277)</f>
        <v>293.85</v>
      </c>
      <c r="M279" s="16" t="n">
        <f aca="false">SUM(M263+M272+M277)</f>
        <v>1211.27</v>
      </c>
      <c r="N279" s="16" t="n">
        <f aca="false">SUM(N263+N272+N277)</f>
        <v>433.92</v>
      </c>
      <c r="O279" s="16" t="n">
        <f aca="false">SUM(O263+O272+O277)</f>
        <v>22.54</v>
      </c>
    </row>
    <row r="280" customFormat="false" ht="57.75" hidden="false" customHeight="false" outlineLevel="0" collapsed="false">
      <c r="A280" s="13"/>
      <c r="B280" s="24" t="s">
        <v>44</v>
      </c>
      <c r="C280" s="17"/>
      <c r="D280" s="16" t="n">
        <v>57.75</v>
      </c>
      <c r="E280" s="16" t="n">
        <v>58.5</v>
      </c>
      <c r="F280" s="16" t="n">
        <v>251.25</v>
      </c>
      <c r="G280" s="16" t="n">
        <v>1762.5</v>
      </c>
      <c r="H280" s="16" t="n">
        <v>0.9</v>
      </c>
      <c r="I280" s="16" t="n">
        <v>45</v>
      </c>
      <c r="J280" s="16" t="n">
        <v>7.5</v>
      </c>
      <c r="K280" s="16" t="n">
        <v>0.53</v>
      </c>
      <c r="L280" s="16" t="n">
        <v>825</v>
      </c>
      <c r="M280" s="16" t="n">
        <v>1237.5</v>
      </c>
      <c r="N280" s="16" t="n">
        <v>187.5</v>
      </c>
      <c r="O280" s="16" t="n">
        <v>9</v>
      </c>
    </row>
    <row r="281" customFormat="false" ht="114.75" hidden="false" customHeight="false" outlineLevel="0" collapsed="false">
      <c r="A281" s="5"/>
      <c r="B281" s="25" t="s">
        <v>45</v>
      </c>
      <c r="C281" s="4"/>
      <c r="D281" s="16" t="n">
        <f aca="false">D279*100/D280</f>
        <v>156.206060606061</v>
      </c>
      <c r="E281" s="16" t="n">
        <f aca="false">E279*100/E280</f>
        <v>112.752136752137</v>
      </c>
      <c r="F281" s="16" t="n">
        <f aca="false">F279*100/F280</f>
        <v>153.361194029851</v>
      </c>
      <c r="G281" s="16" t="n">
        <f aca="false">G279*100/G280</f>
        <v>138.317730496454</v>
      </c>
      <c r="H281" s="16" t="n">
        <f aca="false">H279*100/H280</f>
        <v>133.888888888889</v>
      </c>
      <c r="I281" s="16" t="n">
        <f aca="false">I279*100/I280</f>
        <v>100.633333333333</v>
      </c>
      <c r="J281" s="16" t="n">
        <f aca="false">J279*100/J280</f>
        <v>130.16</v>
      </c>
      <c r="K281" s="16" t="n">
        <f aca="false">K279*100/K280</f>
        <v>135.849056603774</v>
      </c>
      <c r="L281" s="16" t="n">
        <f aca="false">L279*100/L280</f>
        <v>35.6181818181818</v>
      </c>
      <c r="M281" s="16" t="n">
        <f aca="false">M279*100/M280</f>
        <v>97.880404040404</v>
      </c>
      <c r="N281" s="16" t="n">
        <f aca="false">N279*100/N280</f>
        <v>231.424</v>
      </c>
      <c r="O281" s="16" t="n">
        <f aca="false">O279*100/O280</f>
        <v>250.444444444444</v>
      </c>
    </row>
    <row r="282" customFormat="false" ht="57.6" hidden="false" customHeight="true" outlineLevel="0" collapsed="false">
      <c r="A282" s="4" t="s">
        <v>0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57.75" hidden="false" customHeight="true" outlineLevel="0" collapsed="false">
      <c r="A283" s="4" t="s">
        <v>116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57.75" hidden="false" customHeight="true" outlineLevel="0" collapsed="false">
      <c r="A284" s="5" t="s">
        <v>2</v>
      </c>
      <c r="B284" s="4" t="s">
        <v>3</v>
      </c>
      <c r="C284" s="6" t="s">
        <v>4</v>
      </c>
      <c r="D284" s="4" t="s">
        <v>5</v>
      </c>
      <c r="E284" s="4"/>
      <c r="F284" s="4"/>
      <c r="G284" s="4" t="s">
        <v>6</v>
      </c>
      <c r="H284" s="4" t="s">
        <v>7</v>
      </c>
      <c r="I284" s="4"/>
      <c r="J284" s="4"/>
      <c r="K284" s="4"/>
      <c r="L284" s="4" t="s">
        <v>8</v>
      </c>
      <c r="M284" s="4"/>
      <c r="N284" s="4"/>
      <c r="O284" s="4"/>
    </row>
    <row r="285" customFormat="false" ht="57.75" hidden="false" customHeight="false" outlineLevel="0" collapsed="false">
      <c r="A285" s="5"/>
      <c r="B285" s="4"/>
      <c r="C285" s="6"/>
      <c r="D285" s="4" t="s">
        <v>9</v>
      </c>
      <c r="E285" s="4" t="s">
        <v>10</v>
      </c>
      <c r="F285" s="4" t="s">
        <v>11</v>
      </c>
      <c r="G285" s="4"/>
      <c r="H285" s="4" t="s">
        <v>12</v>
      </c>
      <c r="I285" s="4" t="s">
        <v>13</v>
      </c>
      <c r="J285" s="4" t="s">
        <v>14</v>
      </c>
      <c r="K285" s="4" t="s">
        <v>15</v>
      </c>
      <c r="L285" s="4" t="s">
        <v>16</v>
      </c>
      <c r="M285" s="4" t="s">
        <v>17</v>
      </c>
      <c r="N285" s="4" t="s">
        <v>18</v>
      </c>
      <c r="O285" s="4" t="s">
        <v>19</v>
      </c>
    </row>
    <row r="286" customFormat="false" ht="57.75" hidden="false" customHeight="false" outlineLevel="0" collapsed="false">
      <c r="A286" s="5" t="n">
        <v>1</v>
      </c>
      <c r="B286" s="7" t="n">
        <v>2</v>
      </c>
      <c r="C286" s="6" t="n">
        <v>3</v>
      </c>
      <c r="D286" s="7" t="n">
        <v>4</v>
      </c>
      <c r="E286" s="7" t="n">
        <v>5</v>
      </c>
      <c r="F286" s="7" t="n">
        <v>6</v>
      </c>
      <c r="G286" s="7" t="n">
        <v>7</v>
      </c>
      <c r="H286" s="7" t="n">
        <v>8</v>
      </c>
      <c r="I286" s="7" t="n">
        <v>9</v>
      </c>
      <c r="J286" s="7" t="n">
        <v>10</v>
      </c>
      <c r="K286" s="7" t="n">
        <v>11</v>
      </c>
      <c r="L286" s="7" t="n">
        <v>12</v>
      </c>
      <c r="M286" s="7" t="n">
        <v>13</v>
      </c>
      <c r="N286" s="7" t="n">
        <v>14</v>
      </c>
      <c r="O286" s="7" t="n">
        <v>15</v>
      </c>
    </row>
    <row r="287" s="8" customFormat="true" ht="57.75" hidden="false" customHeight="true" outlineLevel="0" collapsed="false">
      <c r="A287" s="4" t="s">
        <v>20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57.75" hidden="false" customHeight="false" outlineLevel="0" collapsed="false">
      <c r="A288" s="9" t="n">
        <v>43</v>
      </c>
      <c r="B288" s="10" t="s">
        <v>117</v>
      </c>
      <c r="C288" s="11" t="n">
        <v>250</v>
      </c>
      <c r="D288" s="12" t="n">
        <v>7.25</v>
      </c>
      <c r="E288" s="12" t="n">
        <v>7.29</v>
      </c>
      <c r="F288" s="12" t="n">
        <v>34.04</v>
      </c>
      <c r="G288" s="12" t="n">
        <v>229.33</v>
      </c>
      <c r="H288" s="12" t="n">
        <v>0.17</v>
      </c>
      <c r="I288" s="12" t="n">
        <v>1.28</v>
      </c>
      <c r="J288" s="12" t="n">
        <v>0.15</v>
      </c>
      <c r="K288" s="12" t="n">
        <v>0.03</v>
      </c>
      <c r="L288" s="12" t="n">
        <v>128.63</v>
      </c>
      <c r="M288" s="12" t="n">
        <v>178.29</v>
      </c>
      <c r="N288" s="12" t="n">
        <v>45.45</v>
      </c>
      <c r="O288" s="12" t="n">
        <v>1.15</v>
      </c>
    </row>
    <row r="289" customFormat="false" ht="57.75" hidden="false" customHeight="false" outlineLevel="0" collapsed="false">
      <c r="A289" s="13" t="n">
        <v>20</v>
      </c>
      <c r="B289" s="14" t="s">
        <v>81</v>
      </c>
      <c r="C289" s="13" t="n">
        <v>200</v>
      </c>
      <c r="D289" s="13" t="n">
        <v>2.9</v>
      </c>
      <c r="E289" s="13" t="n">
        <v>3</v>
      </c>
      <c r="F289" s="13" t="n">
        <v>19.67</v>
      </c>
      <c r="G289" s="13" t="n">
        <v>120</v>
      </c>
      <c r="H289" s="13" t="n">
        <v>0.04</v>
      </c>
      <c r="I289" s="15" t="n">
        <v>1.3</v>
      </c>
      <c r="J289" s="15" t="n">
        <v>0.02</v>
      </c>
      <c r="K289" s="13" t="n">
        <v>0</v>
      </c>
      <c r="L289" s="13" t="n">
        <v>120.52</v>
      </c>
      <c r="M289" s="13" t="n">
        <v>90.12</v>
      </c>
      <c r="N289" s="13" t="n">
        <v>14.06</v>
      </c>
      <c r="O289" s="13" t="n">
        <v>0.15</v>
      </c>
    </row>
    <row r="290" customFormat="false" ht="57.75" hidden="false" customHeight="false" outlineLevel="0" collapsed="false">
      <c r="A290" s="13" t="s">
        <v>23</v>
      </c>
      <c r="B290" s="14" t="s">
        <v>24</v>
      </c>
      <c r="C290" s="13" t="n">
        <v>30</v>
      </c>
      <c r="D290" s="13" t="n">
        <v>1.47</v>
      </c>
      <c r="E290" s="13" t="n">
        <v>0.3</v>
      </c>
      <c r="F290" s="13" t="n">
        <v>13.44</v>
      </c>
      <c r="G290" s="13" t="n">
        <v>60</v>
      </c>
      <c r="H290" s="13" t="n">
        <v>0.025</v>
      </c>
      <c r="I290" s="13" t="n">
        <v>0</v>
      </c>
      <c r="J290" s="13" t="n">
        <v>0.21</v>
      </c>
      <c r="K290" s="13" t="n">
        <v>0</v>
      </c>
      <c r="L290" s="13" t="n">
        <v>5.4</v>
      </c>
      <c r="M290" s="13" t="n">
        <v>27.6</v>
      </c>
      <c r="N290" s="13" t="n">
        <v>6</v>
      </c>
      <c r="O290" s="13" t="n">
        <v>0.87</v>
      </c>
    </row>
    <row r="291" customFormat="false" ht="57.75" hidden="false" customHeight="false" outlineLevel="0" collapsed="false">
      <c r="A291" s="13" t="n">
        <v>3</v>
      </c>
      <c r="B291" s="14" t="s">
        <v>25</v>
      </c>
      <c r="C291" s="13" t="s">
        <v>26</v>
      </c>
      <c r="D291" s="13" t="n">
        <v>7.82</v>
      </c>
      <c r="E291" s="13" t="n">
        <v>12.56</v>
      </c>
      <c r="F291" s="13" t="n">
        <v>24.73</v>
      </c>
      <c r="G291" s="13" t="n">
        <v>244</v>
      </c>
      <c r="H291" s="13" t="n">
        <v>0.06</v>
      </c>
      <c r="I291" s="15" t="n">
        <v>0.12</v>
      </c>
      <c r="J291" s="15" t="n">
        <v>0.73</v>
      </c>
      <c r="K291" s="13" t="n">
        <v>0.08</v>
      </c>
      <c r="L291" s="13" t="n">
        <v>162</v>
      </c>
      <c r="M291" s="13" t="n">
        <v>120.5</v>
      </c>
      <c r="N291" s="13" t="n">
        <v>12.95</v>
      </c>
      <c r="O291" s="13" t="n">
        <v>0.74</v>
      </c>
    </row>
    <row r="292" customFormat="false" ht="57.75" hidden="false" customHeight="false" outlineLevel="0" collapsed="false">
      <c r="A292" s="13"/>
      <c r="B292" s="14" t="s">
        <v>27</v>
      </c>
      <c r="C292" s="13"/>
      <c r="D292" s="16" t="n">
        <f aca="false">SUM(D288:D291)</f>
        <v>19.44</v>
      </c>
      <c r="E292" s="16" t="n">
        <f aca="false">SUM(E288:E291)</f>
        <v>23.15</v>
      </c>
      <c r="F292" s="16" t="n">
        <f aca="false">SUM(F288:F291)</f>
        <v>91.88</v>
      </c>
      <c r="G292" s="16" t="n">
        <f aca="false">SUM(G288:G291)</f>
        <v>653.33</v>
      </c>
      <c r="H292" s="16" t="n">
        <f aca="false">SUM(H288:H291)</f>
        <v>0.295</v>
      </c>
      <c r="I292" s="16" t="n">
        <f aca="false">SUM(I288:I291)</f>
        <v>2.7</v>
      </c>
      <c r="J292" s="16" t="n">
        <f aca="false">SUM(J288:J291)</f>
        <v>1.11</v>
      </c>
      <c r="K292" s="16" t="n">
        <f aca="false">SUM(K288:K291)</f>
        <v>0.11</v>
      </c>
      <c r="L292" s="16" t="n">
        <f aca="false">SUM(L288:L291)</f>
        <v>416.55</v>
      </c>
      <c r="M292" s="16" t="n">
        <f aca="false">SUM(M288:M291)</f>
        <v>416.51</v>
      </c>
      <c r="N292" s="16" t="n">
        <f aca="false">SUM(N288:N291)</f>
        <v>78.46</v>
      </c>
      <c r="O292" s="16" t="n">
        <f aca="false">SUM(O288:O291)</f>
        <v>2.91</v>
      </c>
    </row>
    <row r="293" customFormat="false" ht="57.75" hidden="false" customHeight="true" outlineLevel="0" collapsed="false">
      <c r="A293" s="4" t="s">
        <v>28</v>
      </c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57.75" hidden="false" customHeight="false" outlineLevel="0" collapsed="false">
      <c r="A294" s="13" t="n">
        <v>233</v>
      </c>
      <c r="B294" s="14" t="s">
        <v>118</v>
      </c>
      <c r="C294" s="17" t="s">
        <v>30</v>
      </c>
      <c r="D294" s="16" t="n">
        <v>2.1</v>
      </c>
      <c r="E294" s="16" t="n">
        <v>7.3</v>
      </c>
      <c r="F294" s="16" t="n">
        <v>10.3</v>
      </c>
      <c r="G294" s="16" t="n">
        <v>115</v>
      </c>
      <c r="H294" s="16" t="n">
        <v>0.05</v>
      </c>
      <c r="I294" s="16" t="n">
        <v>5.15</v>
      </c>
      <c r="J294" s="16" t="n">
        <v>1.8</v>
      </c>
      <c r="K294" s="16" t="n">
        <v>0</v>
      </c>
      <c r="L294" s="16" t="n">
        <v>27.88</v>
      </c>
      <c r="M294" s="16" t="n">
        <v>18.4</v>
      </c>
      <c r="N294" s="16" t="n">
        <v>5.2</v>
      </c>
      <c r="O294" s="16" t="n">
        <v>1.08</v>
      </c>
    </row>
    <row r="295" customFormat="false" ht="173.25" hidden="false" customHeight="false" outlineLevel="0" collapsed="false">
      <c r="A295" s="13" t="n">
        <v>40</v>
      </c>
      <c r="B295" s="14" t="s">
        <v>52</v>
      </c>
      <c r="C295" s="17" t="s">
        <v>48</v>
      </c>
      <c r="D295" s="16" t="n">
        <v>5.4</v>
      </c>
      <c r="E295" s="16" t="n">
        <v>5.21</v>
      </c>
      <c r="F295" s="16" t="n">
        <v>32.42</v>
      </c>
      <c r="G295" s="16" t="n">
        <v>18</v>
      </c>
      <c r="H295" s="16" t="n">
        <v>0.18</v>
      </c>
      <c r="I295" s="16" t="n">
        <v>11.62</v>
      </c>
      <c r="J295" s="16" t="n">
        <v>0.44</v>
      </c>
      <c r="K295" s="16" t="n">
        <v>0.02</v>
      </c>
      <c r="L295" s="16" t="n">
        <v>35.79</v>
      </c>
      <c r="M295" s="16" t="n">
        <v>173.88</v>
      </c>
      <c r="N295" s="16" t="n">
        <v>36.81</v>
      </c>
      <c r="O295" s="16" t="n">
        <v>1.41</v>
      </c>
    </row>
    <row r="296" customFormat="false" ht="57.75" hidden="false" customHeight="false" outlineLevel="0" collapsed="false">
      <c r="A296" s="13" t="n">
        <v>77</v>
      </c>
      <c r="B296" s="14" t="s">
        <v>64</v>
      </c>
      <c r="C296" s="17" t="s">
        <v>33</v>
      </c>
      <c r="D296" s="16" t="n">
        <v>23.11</v>
      </c>
      <c r="E296" s="16" t="n">
        <v>16.53</v>
      </c>
      <c r="F296" s="16" t="n">
        <v>2.5</v>
      </c>
      <c r="G296" s="16" t="n">
        <v>221</v>
      </c>
      <c r="H296" s="16" t="n">
        <v>0.01</v>
      </c>
      <c r="I296" s="16" t="n">
        <v>0.42</v>
      </c>
      <c r="J296" s="16" t="n">
        <v>0.43</v>
      </c>
      <c r="K296" s="16" t="n">
        <v>0.04</v>
      </c>
      <c r="L296" s="16" t="n">
        <v>42.59</v>
      </c>
      <c r="M296" s="16" t="n">
        <v>105.69</v>
      </c>
      <c r="N296" s="16" t="n">
        <v>23.83</v>
      </c>
      <c r="O296" s="16" t="n">
        <v>2.08</v>
      </c>
    </row>
    <row r="297" customFormat="false" ht="57.75" hidden="false" customHeight="false" outlineLevel="0" collapsed="false">
      <c r="A297" s="13" t="n">
        <v>62</v>
      </c>
      <c r="B297" s="14" t="s">
        <v>119</v>
      </c>
      <c r="C297" s="13" t="n">
        <v>180</v>
      </c>
      <c r="D297" s="13" t="n">
        <v>3</v>
      </c>
      <c r="E297" s="13" t="n">
        <v>4.92</v>
      </c>
      <c r="F297" s="13" t="n">
        <v>15.12</v>
      </c>
      <c r="G297" s="13" t="n">
        <v>119</v>
      </c>
      <c r="H297" s="13" t="n">
        <v>0.09</v>
      </c>
      <c r="I297" s="13" t="n">
        <v>18.56</v>
      </c>
      <c r="J297" s="13" t="n">
        <v>0.55</v>
      </c>
      <c r="K297" s="13" t="n">
        <v>0.02</v>
      </c>
      <c r="L297" s="13" t="n">
        <v>58.98</v>
      </c>
      <c r="M297" s="13" t="n">
        <v>76.05</v>
      </c>
      <c r="N297" s="13" t="n">
        <v>34.9</v>
      </c>
      <c r="O297" s="13" t="n">
        <v>1.16</v>
      </c>
    </row>
    <row r="298" customFormat="false" ht="57.75" hidden="false" customHeight="false" outlineLevel="0" collapsed="false">
      <c r="A298" s="13" t="n">
        <v>280</v>
      </c>
      <c r="B298" s="14" t="s">
        <v>55</v>
      </c>
      <c r="C298" s="20" t="n">
        <v>200</v>
      </c>
      <c r="D298" s="16" t="n">
        <v>0.6</v>
      </c>
      <c r="E298" s="16" t="n">
        <v>0.16</v>
      </c>
      <c r="F298" s="16" t="n">
        <v>27.4</v>
      </c>
      <c r="G298" s="16" t="n">
        <v>113.44</v>
      </c>
      <c r="H298" s="16" t="n">
        <v>0</v>
      </c>
      <c r="I298" s="16" t="n">
        <v>0.15</v>
      </c>
      <c r="J298" s="16" t="n">
        <v>0</v>
      </c>
      <c r="K298" s="16" t="n">
        <v>0</v>
      </c>
      <c r="L298" s="16" t="n">
        <v>0.96</v>
      </c>
      <c r="M298" s="16" t="n">
        <v>0.23</v>
      </c>
      <c r="N298" s="16" t="n">
        <v>0.13</v>
      </c>
      <c r="O298" s="16" t="n">
        <v>0.04</v>
      </c>
    </row>
    <row r="299" customFormat="false" ht="57.75" hidden="false" customHeight="false" outlineLevel="0" collapsed="false">
      <c r="A299" s="13" t="s">
        <v>23</v>
      </c>
      <c r="B299" s="14" t="s">
        <v>38</v>
      </c>
      <c r="C299" s="13" t="n">
        <v>65</v>
      </c>
      <c r="D299" s="13" t="n">
        <v>5.2</v>
      </c>
      <c r="E299" s="13" t="n">
        <v>0.9</v>
      </c>
      <c r="F299" s="13" t="n">
        <v>26.07</v>
      </c>
      <c r="G299" s="13" t="n">
        <v>135.2</v>
      </c>
      <c r="H299" s="13" t="n">
        <v>0.16</v>
      </c>
      <c r="I299" s="13" t="n">
        <v>0</v>
      </c>
      <c r="J299" s="13" t="n">
        <v>1.49</v>
      </c>
      <c r="K299" s="13" t="n">
        <v>0</v>
      </c>
      <c r="L299" s="13" t="n">
        <v>21.45</v>
      </c>
      <c r="M299" s="13" t="n">
        <v>152.1</v>
      </c>
      <c r="N299" s="13" t="n">
        <v>42.9</v>
      </c>
      <c r="O299" s="13" t="n">
        <v>2.86</v>
      </c>
    </row>
    <row r="300" customFormat="false" ht="57.75" hidden="false" customHeight="false" outlineLevel="0" collapsed="false">
      <c r="A300" s="13" t="s">
        <v>23</v>
      </c>
      <c r="B300" s="14" t="s">
        <v>24</v>
      </c>
      <c r="C300" s="13" t="n">
        <v>60</v>
      </c>
      <c r="D300" s="13" t="n">
        <v>2.95</v>
      </c>
      <c r="E300" s="13" t="n">
        <v>0.6</v>
      </c>
      <c r="F300" s="13" t="n">
        <v>26.88</v>
      </c>
      <c r="G300" s="13" t="n">
        <v>120</v>
      </c>
      <c r="H300" s="13" t="n">
        <v>0.05</v>
      </c>
      <c r="I300" s="13" t="n">
        <v>0</v>
      </c>
      <c r="J300" s="13" t="n">
        <v>0.432</v>
      </c>
      <c r="K300" s="13" t="n">
        <v>0</v>
      </c>
      <c r="L300" s="13" t="n">
        <v>10.8</v>
      </c>
      <c r="M300" s="13" t="n">
        <v>55.2</v>
      </c>
      <c r="N300" s="13" t="n">
        <v>12</v>
      </c>
      <c r="O300" s="13" t="n">
        <v>1.75</v>
      </c>
    </row>
    <row r="301" customFormat="false" ht="57.75" hidden="false" customHeight="false" outlineLevel="0" collapsed="false">
      <c r="A301" s="13"/>
      <c r="B301" s="14" t="s">
        <v>27</v>
      </c>
      <c r="C301" s="20"/>
      <c r="D301" s="16" t="n">
        <f aca="false">SUM(D294:D300)</f>
        <v>42.36</v>
      </c>
      <c r="E301" s="16" t="n">
        <f aca="false">SUM(E294:E300)</f>
        <v>35.62</v>
      </c>
      <c r="F301" s="16" t="n">
        <f aca="false">SUM(F294:F300)</f>
        <v>140.69</v>
      </c>
      <c r="G301" s="16" t="n">
        <f aca="false">SUM(G294:G300)</f>
        <v>841.64</v>
      </c>
      <c r="H301" s="16" t="n">
        <f aca="false">SUM(H294:H300)</f>
        <v>0.54</v>
      </c>
      <c r="I301" s="16" t="n">
        <f aca="false">SUM(I294:I300)</f>
        <v>35.9</v>
      </c>
      <c r="J301" s="16" t="n">
        <f aca="false">SUM(J294:J300)</f>
        <v>5.142</v>
      </c>
      <c r="K301" s="16" t="n">
        <f aca="false">SUM(K294:K300)</f>
        <v>0.08</v>
      </c>
      <c r="L301" s="16" t="n">
        <f aca="false">SUM(L294:L300)</f>
        <v>198.45</v>
      </c>
      <c r="M301" s="16" t="n">
        <f aca="false">SUM(M294:M300)</f>
        <v>581.55</v>
      </c>
      <c r="N301" s="16" t="n">
        <f aca="false">SUM(N294:N300)</f>
        <v>155.77</v>
      </c>
      <c r="O301" s="16" t="n">
        <f aca="false">SUM(O294:O300)</f>
        <v>10.38</v>
      </c>
    </row>
    <row r="302" customFormat="false" ht="57.75" hidden="false" customHeight="true" outlineLevel="0" collapsed="false">
      <c r="A302" s="18" t="s">
        <v>39</v>
      </c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173.25" hidden="false" customHeight="false" outlineLevel="0" collapsed="false">
      <c r="A303" s="19" t="n">
        <v>76</v>
      </c>
      <c r="B303" s="14" t="s">
        <v>67</v>
      </c>
      <c r="C303" s="17" t="s">
        <v>37</v>
      </c>
      <c r="D303" s="16" t="n">
        <v>5.8</v>
      </c>
      <c r="E303" s="16" t="n">
        <v>5</v>
      </c>
      <c r="F303" s="16" t="n">
        <v>8</v>
      </c>
      <c r="G303" s="16" t="n">
        <v>106</v>
      </c>
      <c r="H303" s="16" t="n">
        <v>0.08</v>
      </c>
      <c r="I303" s="16" t="n">
        <v>1.4</v>
      </c>
      <c r="J303" s="16" t="n">
        <v>0</v>
      </c>
      <c r="K303" s="16" t="n">
        <v>0.04</v>
      </c>
      <c r="L303" s="16" t="n">
        <v>240</v>
      </c>
      <c r="M303" s="16" t="n">
        <v>180</v>
      </c>
      <c r="N303" s="16" t="n">
        <v>28</v>
      </c>
      <c r="O303" s="16" t="n">
        <v>0.2</v>
      </c>
    </row>
    <row r="304" customFormat="false" ht="57.75" hidden="false" customHeight="false" outlineLevel="0" collapsed="false">
      <c r="A304" s="19" t="s">
        <v>23</v>
      </c>
      <c r="B304" s="14" t="s">
        <v>120</v>
      </c>
      <c r="C304" s="19" t="n">
        <v>100</v>
      </c>
      <c r="D304" s="19" t="n">
        <v>3.68</v>
      </c>
      <c r="E304" s="19" t="n">
        <v>4.98</v>
      </c>
      <c r="F304" s="19" t="n">
        <v>46.38</v>
      </c>
      <c r="G304" s="19" t="n">
        <v>245.06</v>
      </c>
      <c r="H304" s="19" t="n">
        <v>0.2</v>
      </c>
      <c r="I304" s="19" t="n">
        <v>0.02</v>
      </c>
      <c r="J304" s="19" t="n">
        <v>0</v>
      </c>
      <c r="K304" s="19" t="n">
        <v>0.42</v>
      </c>
      <c r="L304" s="19" t="n">
        <v>76</v>
      </c>
      <c r="M304" s="19" t="n">
        <v>6</v>
      </c>
      <c r="N304" s="19" t="n">
        <v>88</v>
      </c>
      <c r="O304" s="19" t="n">
        <v>0.9</v>
      </c>
    </row>
    <row r="305" customFormat="false" ht="57.75" hidden="false" customHeight="false" outlineLevel="0" collapsed="false">
      <c r="A305" s="19"/>
      <c r="B305" s="14" t="s">
        <v>121</v>
      </c>
      <c r="C305" s="17"/>
      <c r="D305" s="16" t="n">
        <f aca="false">SUM(D303:D304)</f>
        <v>9.48</v>
      </c>
      <c r="E305" s="16" t="n">
        <f aca="false">SUM(E303:E304)</f>
        <v>9.98</v>
      </c>
      <c r="F305" s="16" t="n">
        <f aca="false">SUM(F303:F304)</f>
        <v>54.38</v>
      </c>
      <c r="G305" s="16" t="n">
        <f aca="false">SUM(G303:G304)</f>
        <v>351.06</v>
      </c>
      <c r="H305" s="16" t="n">
        <f aca="false">SUM(H303:H304)</f>
        <v>0.28</v>
      </c>
      <c r="I305" s="16" t="n">
        <f aca="false">SUM(I303:I304)</f>
        <v>1.42</v>
      </c>
      <c r="J305" s="16" t="n">
        <f aca="false">SUM(J303:J304)</f>
        <v>0</v>
      </c>
      <c r="K305" s="16" t="n">
        <f aca="false">SUM(K303:K304)</f>
        <v>0.46</v>
      </c>
      <c r="L305" s="16" t="n">
        <f aca="false">SUM(L303:L304)</f>
        <v>316</v>
      </c>
      <c r="M305" s="16" t="n">
        <f aca="false">SUM(M303:M304)</f>
        <v>186</v>
      </c>
      <c r="N305" s="16" t="n">
        <f aca="false">SUM(N303:N304)</f>
        <v>116</v>
      </c>
      <c r="O305" s="16" t="n">
        <f aca="false">SUM(O303:O304)</f>
        <v>1.1</v>
      </c>
    </row>
    <row r="306" customFormat="false" ht="57.75" hidden="false" customHeight="false" outlineLevel="0" collapsed="false">
      <c r="A306" s="13"/>
      <c r="B306" s="14"/>
      <c r="C306" s="17"/>
      <c r="D306" s="4" t="s">
        <v>9</v>
      </c>
      <c r="E306" s="4" t="s">
        <v>10</v>
      </c>
      <c r="F306" s="4" t="s">
        <v>11</v>
      </c>
      <c r="G306" s="4" t="s">
        <v>42</v>
      </c>
      <c r="H306" s="4" t="s">
        <v>12</v>
      </c>
      <c r="I306" s="4" t="s">
        <v>13</v>
      </c>
      <c r="J306" s="4" t="s">
        <v>14</v>
      </c>
      <c r="K306" s="4" t="s">
        <v>15</v>
      </c>
      <c r="L306" s="4" t="s">
        <v>16</v>
      </c>
      <c r="M306" s="4" t="s">
        <v>17</v>
      </c>
      <c r="N306" s="4" t="s">
        <v>18</v>
      </c>
      <c r="O306" s="4" t="s">
        <v>19</v>
      </c>
    </row>
    <row r="307" customFormat="false" ht="57.75" hidden="false" customHeight="false" outlineLevel="0" collapsed="false">
      <c r="A307" s="13"/>
      <c r="B307" s="24" t="s">
        <v>43</v>
      </c>
      <c r="C307" s="17"/>
      <c r="D307" s="16" t="n">
        <f aca="false">SUM(D292+D301+D305)</f>
        <v>71.28</v>
      </c>
      <c r="E307" s="16" t="n">
        <f aca="false">SUM(E292+E301+E305)</f>
        <v>68.75</v>
      </c>
      <c r="F307" s="16" t="n">
        <f aca="false">SUM(F292+F301+F305)</f>
        <v>286.95</v>
      </c>
      <c r="G307" s="16" t="n">
        <f aca="false">SUM(G292+G301+G305)</f>
        <v>1846.03</v>
      </c>
      <c r="H307" s="16" t="n">
        <f aca="false">SUM(H292+H301+H305)</f>
        <v>1.115</v>
      </c>
      <c r="I307" s="16" t="n">
        <f aca="false">SUM(I292+I301+I305)</f>
        <v>40.02</v>
      </c>
      <c r="J307" s="16" t="n">
        <f aca="false">SUM(J292+J301+J305)</f>
        <v>6.252</v>
      </c>
      <c r="K307" s="16" t="n">
        <f aca="false">SUM(K292+K301+K305)</f>
        <v>0.65</v>
      </c>
      <c r="L307" s="16" t="n">
        <f aca="false">SUM(L292+L301+L305)</f>
        <v>931</v>
      </c>
      <c r="M307" s="16" t="n">
        <f aca="false">SUM(M292+M301+M305)</f>
        <v>1184.06</v>
      </c>
      <c r="N307" s="16" t="n">
        <f aca="false">SUM(N292+N301+N305)</f>
        <v>350.23</v>
      </c>
      <c r="O307" s="16" t="n">
        <f aca="false">SUM(O292+O301+O305)</f>
        <v>14.39</v>
      </c>
    </row>
    <row r="308" customFormat="false" ht="57.75" hidden="false" customHeight="false" outlineLevel="0" collapsed="false">
      <c r="A308" s="13"/>
      <c r="B308" s="24" t="s">
        <v>44</v>
      </c>
      <c r="C308" s="17"/>
      <c r="D308" s="16" t="n">
        <v>57.75</v>
      </c>
      <c r="E308" s="16" t="n">
        <v>58.5</v>
      </c>
      <c r="F308" s="16" t="n">
        <v>251.25</v>
      </c>
      <c r="G308" s="16" t="n">
        <v>1762.5</v>
      </c>
      <c r="H308" s="16" t="n">
        <v>0.9</v>
      </c>
      <c r="I308" s="16" t="n">
        <v>45</v>
      </c>
      <c r="J308" s="16" t="n">
        <v>7.5</v>
      </c>
      <c r="K308" s="16" t="n">
        <v>0.53</v>
      </c>
      <c r="L308" s="16" t="n">
        <v>825</v>
      </c>
      <c r="M308" s="16" t="n">
        <v>1237.5</v>
      </c>
      <c r="N308" s="16" t="n">
        <v>187.5</v>
      </c>
      <c r="O308" s="16" t="n">
        <v>9</v>
      </c>
    </row>
    <row r="309" customFormat="false" ht="114.75" hidden="false" customHeight="false" outlineLevel="0" collapsed="false">
      <c r="A309" s="5"/>
      <c r="B309" s="25" t="s">
        <v>45</v>
      </c>
      <c r="C309" s="4"/>
      <c r="D309" s="16" t="n">
        <f aca="false">D307*100/D308</f>
        <v>123.428571428571</v>
      </c>
      <c r="E309" s="16" t="n">
        <f aca="false">E307*100/E308</f>
        <v>117.521367521368</v>
      </c>
      <c r="F309" s="16" t="n">
        <f aca="false">F307*100/F308</f>
        <v>114.208955223881</v>
      </c>
      <c r="G309" s="16" t="n">
        <f aca="false">G307*100/G308</f>
        <v>104.739290780142</v>
      </c>
      <c r="H309" s="16" t="n">
        <f aca="false">H307*100/H308</f>
        <v>123.888888888889</v>
      </c>
      <c r="I309" s="16" t="n">
        <f aca="false">I307*100/I308</f>
        <v>88.9333333333333</v>
      </c>
      <c r="J309" s="16" t="n">
        <f aca="false">J307*100/J308</f>
        <v>83.36</v>
      </c>
      <c r="K309" s="16" t="n">
        <f aca="false">K307*100/K308</f>
        <v>122.641509433962</v>
      </c>
      <c r="L309" s="16" t="n">
        <f aca="false">L307*100/L308</f>
        <v>112.848484848485</v>
      </c>
      <c r="M309" s="16" t="n">
        <f aca="false">M307*100/M308</f>
        <v>95.6816161616162</v>
      </c>
      <c r="N309" s="16" t="n">
        <f aca="false">N307*100/N308</f>
        <v>186.789333333333</v>
      </c>
      <c r="O309" s="16" t="n">
        <f aca="false">O307*100/O308</f>
        <v>159.888888888889</v>
      </c>
    </row>
    <row r="310" customFormat="false" ht="57.6" hidden="false" customHeight="true" outlineLevel="0" collapsed="false">
      <c r="A310" s="4" t="s">
        <v>0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57.75" hidden="false" customHeight="true" outlineLevel="0" collapsed="false">
      <c r="A311" s="4" t="s">
        <v>122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57.75" hidden="false" customHeight="true" outlineLevel="0" collapsed="false">
      <c r="A312" s="5" t="s">
        <v>2</v>
      </c>
      <c r="B312" s="4" t="s">
        <v>3</v>
      </c>
      <c r="C312" s="6" t="s">
        <v>4</v>
      </c>
      <c r="D312" s="4" t="s">
        <v>5</v>
      </c>
      <c r="E312" s="4"/>
      <c r="F312" s="4"/>
      <c r="G312" s="4" t="s">
        <v>6</v>
      </c>
      <c r="H312" s="4" t="s">
        <v>7</v>
      </c>
      <c r="I312" s="4"/>
      <c r="J312" s="4"/>
      <c r="K312" s="4"/>
      <c r="L312" s="4" t="s">
        <v>8</v>
      </c>
      <c r="M312" s="4"/>
      <c r="N312" s="4"/>
      <c r="O312" s="4"/>
    </row>
    <row r="313" customFormat="false" ht="57.75" hidden="false" customHeight="false" outlineLevel="0" collapsed="false">
      <c r="A313" s="5"/>
      <c r="B313" s="4"/>
      <c r="C313" s="6"/>
      <c r="D313" s="4" t="s">
        <v>9</v>
      </c>
      <c r="E313" s="4" t="s">
        <v>10</v>
      </c>
      <c r="F313" s="4" t="s">
        <v>11</v>
      </c>
      <c r="G313" s="4"/>
      <c r="H313" s="4" t="s">
        <v>12</v>
      </c>
      <c r="I313" s="4" t="s">
        <v>13</v>
      </c>
      <c r="J313" s="4" t="s">
        <v>14</v>
      </c>
      <c r="K313" s="4" t="s">
        <v>15</v>
      </c>
      <c r="L313" s="4" t="s">
        <v>16</v>
      </c>
      <c r="M313" s="4" t="s">
        <v>17</v>
      </c>
      <c r="N313" s="4" t="s">
        <v>18</v>
      </c>
      <c r="O313" s="4" t="s">
        <v>19</v>
      </c>
    </row>
    <row r="314" customFormat="false" ht="57.75" hidden="false" customHeight="false" outlineLevel="0" collapsed="false">
      <c r="A314" s="5" t="n">
        <v>1</v>
      </c>
      <c r="B314" s="7" t="n">
        <v>2</v>
      </c>
      <c r="C314" s="6" t="n">
        <v>3</v>
      </c>
      <c r="D314" s="7" t="n">
        <v>4</v>
      </c>
      <c r="E314" s="7" t="n">
        <v>5</v>
      </c>
      <c r="F314" s="7" t="n">
        <v>6</v>
      </c>
      <c r="G314" s="7" t="n">
        <v>7</v>
      </c>
      <c r="H314" s="7" t="n">
        <v>8</v>
      </c>
      <c r="I314" s="7" t="n">
        <v>9</v>
      </c>
      <c r="J314" s="7" t="n">
        <v>10</v>
      </c>
      <c r="K314" s="7" t="n">
        <v>11</v>
      </c>
      <c r="L314" s="7" t="n">
        <v>12</v>
      </c>
      <c r="M314" s="7" t="n">
        <v>13</v>
      </c>
      <c r="N314" s="7" t="n">
        <v>14</v>
      </c>
      <c r="O314" s="7" t="n">
        <v>15</v>
      </c>
    </row>
    <row r="315" customFormat="false" ht="57.75" hidden="false" customHeight="true" outlineLevel="0" collapsed="false">
      <c r="A315" s="4" t="s">
        <v>20</v>
      </c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57.75" hidden="false" customHeight="false" outlineLevel="0" collapsed="false">
      <c r="A316" s="13" t="n">
        <v>102</v>
      </c>
      <c r="B316" s="14" t="s">
        <v>80</v>
      </c>
      <c r="C316" s="13" t="n">
        <v>250</v>
      </c>
      <c r="D316" s="16" t="n">
        <v>6.47</v>
      </c>
      <c r="E316" s="16" t="n">
        <v>7.69</v>
      </c>
      <c r="F316" s="16" t="n">
        <v>31.06</v>
      </c>
      <c r="G316" s="16" t="n">
        <v>219.36</v>
      </c>
      <c r="H316" s="16" t="n">
        <v>0.03</v>
      </c>
      <c r="I316" s="16" t="n">
        <v>0.14</v>
      </c>
      <c r="J316" s="16" t="n">
        <v>0.18</v>
      </c>
      <c r="K316" s="16" t="n">
        <v>0.07</v>
      </c>
      <c r="L316" s="16" t="n">
        <v>208.7</v>
      </c>
      <c r="M316" s="16" t="n">
        <v>147.7</v>
      </c>
      <c r="N316" s="16" t="n">
        <v>21.5</v>
      </c>
      <c r="O316" s="16" t="n">
        <v>0.21</v>
      </c>
    </row>
    <row r="317" customFormat="false" ht="57.75" hidden="false" customHeight="false" outlineLevel="0" collapsed="false">
      <c r="A317" s="13" t="n">
        <v>30</v>
      </c>
      <c r="B317" s="14" t="s">
        <v>36</v>
      </c>
      <c r="C317" s="17" t="s">
        <v>37</v>
      </c>
      <c r="D317" s="13" t="n">
        <v>0.04</v>
      </c>
      <c r="E317" s="13" t="n">
        <v>0</v>
      </c>
      <c r="F317" s="13" t="n">
        <v>15.12</v>
      </c>
      <c r="G317" s="13" t="n">
        <v>62</v>
      </c>
      <c r="H317" s="13" t="n">
        <v>0</v>
      </c>
      <c r="I317" s="15" t="n">
        <v>2</v>
      </c>
      <c r="J317" s="15" t="n">
        <v>0</v>
      </c>
      <c r="K317" s="13" t="n">
        <v>0.01</v>
      </c>
      <c r="L317" s="13" t="n">
        <v>2.52</v>
      </c>
      <c r="M317" s="13" t="n">
        <v>1.22</v>
      </c>
      <c r="N317" s="13" t="n">
        <v>0.66</v>
      </c>
      <c r="O317" s="13" t="n">
        <v>0.08</v>
      </c>
    </row>
    <row r="318" customFormat="false" ht="57.75" hidden="false" customHeight="false" outlineLevel="0" collapsed="false">
      <c r="A318" s="13" t="s">
        <v>23</v>
      </c>
      <c r="B318" s="14" t="s">
        <v>24</v>
      </c>
      <c r="C318" s="13" t="n">
        <v>30</v>
      </c>
      <c r="D318" s="13" t="n">
        <v>1.47</v>
      </c>
      <c r="E318" s="13" t="n">
        <v>0.3</v>
      </c>
      <c r="F318" s="13" t="n">
        <v>13.44</v>
      </c>
      <c r="G318" s="13" t="n">
        <v>60</v>
      </c>
      <c r="H318" s="13" t="n">
        <v>0.025</v>
      </c>
      <c r="I318" s="13" t="n">
        <v>0</v>
      </c>
      <c r="J318" s="13" t="n">
        <v>0.21</v>
      </c>
      <c r="K318" s="13" t="n">
        <v>0</v>
      </c>
      <c r="L318" s="13" t="n">
        <v>5.4</v>
      </c>
      <c r="M318" s="13" t="n">
        <v>27.6</v>
      </c>
      <c r="N318" s="13" t="n">
        <v>6</v>
      </c>
      <c r="O318" s="13" t="n">
        <v>0.87</v>
      </c>
    </row>
    <row r="319" customFormat="false" ht="57.75" hidden="false" customHeight="false" outlineLevel="0" collapsed="false">
      <c r="A319" s="13" t="n">
        <v>11</v>
      </c>
      <c r="B319" s="14" t="s">
        <v>71</v>
      </c>
      <c r="C319" s="13" t="s">
        <v>72</v>
      </c>
      <c r="D319" s="13" t="n">
        <v>3.88</v>
      </c>
      <c r="E319" s="13" t="n">
        <v>7.55</v>
      </c>
      <c r="F319" s="13" t="n">
        <v>24.73</v>
      </c>
      <c r="G319" s="13" t="n">
        <v>182</v>
      </c>
      <c r="H319" s="13" t="n">
        <v>0.05</v>
      </c>
      <c r="I319" s="15" t="n">
        <v>0</v>
      </c>
      <c r="J319" s="15" t="n">
        <v>0.65</v>
      </c>
      <c r="K319" s="13" t="n">
        <v>0.04</v>
      </c>
      <c r="L319" s="13" t="n">
        <v>12.4</v>
      </c>
      <c r="M319" s="13" t="n">
        <v>35.5</v>
      </c>
      <c r="N319" s="13" t="n">
        <v>7</v>
      </c>
      <c r="O319" s="13" t="n">
        <v>0.57</v>
      </c>
    </row>
    <row r="320" s="1" customFormat="true" ht="57.75" hidden="false" customHeight="false" outlineLevel="0" collapsed="false">
      <c r="A320" s="13"/>
      <c r="B320" s="14" t="s">
        <v>27</v>
      </c>
      <c r="C320" s="20"/>
      <c r="D320" s="16" t="n">
        <f aca="false">SUM(D316:D319)</f>
        <v>11.86</v>
      </c>
      <c r="E320" s="16" t="n">
        <f aca="false">SUM(E316:E319)</f>
        <v>15.54</v>
      </c>
      <c r="F320" s="16" t="n">
        <f aca="false">SUM(F316:F319)</f>
        <v>84.35</v>
      </c>
      <c r="G320" s="16" t="n">
        <f aca="false">SUM(G316:G319)</f>
        <v>523.36</v>
      </c>
      <c r="H320" s="16" t="n">
        <f aca="false">SUM(H316:H319)</f>
        <v>0.105</v>
      </c>
      <c r="I320" s="16" t="n">
        <f aca="false">SUM(I316:I319)</f>
        <v>2.14</v>
      </c>
      <c r="J320" s="16" t="n">
        <f aca="false">SUM(J316:J319)</f>
        <v>1.04</v>
      </c>
      <c r="K320" s="16" t="n">
        <f aca="false">SUM(K316:K319)</f>
        <v>0.12</v>
      </c>
      <c r="L320" s="16" t="n">
        <f aca="false">SUM(L316:L319)</f>
        <v>229.02</v>
      </c>
      <c r="M320" s="16" t="n">
        <f aca="false">SUM(M316:M319)</f>
        <v>212.02</v>
      </c>
      <c r="N320" s="16" t="n">
        <f aca="false">SUM(N316:N319)</f>
        <v>35.16</v>
      </c>
      <c r="O320" s="16" t="n">
        <f aca="false">SUM(O316:O319)</f>
        <v>1.73</v>
      </c>
    </row>
    <row r="321" s="1" customFormat="true" ht="57.75" hidden="false" customHeight="true" outlineLevel="0" collapsed="false">
      <c r="A321" s="5" t="s">
        <v>28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57.75" hidden="false" customHeight="false" outlineLevel="0" collapsed="false">
      <c r="A322" s="13" t="n">
        <v>44</v>
      </c>
      <c r="B322" s="14" t="s">
        <v>29</v>
      </c>
      <c r="C322" s="17" t="s">
        <v>30</v>
      </c>
      <c r="D322" s="16" t="n">
        <v>0.54</v>
      </c>
      <c r="E322" s="16" t="n">
        <v>7.52</v>
      </c>
      <c r="F322" s="16" t="n">
        <v>1.88</v>
      </c>
      <c r="G322" s="16" t="n">
        <v>76.5</v>
      </c>
      <c r="H322" s="16" t="n">
        <v>0.02</v>
      </c>
      <c r="I322" s="16" t="n">
        <v>2.4</v>
      </c>
      <c r="J322" s="16" t="n">
        <v>3.36</v>
      </c>
      <c r="K322" s="16" t="n">
        <v>0.03</v>
      </c>
      <c r="L322" s="16" t="n">
        <v>6.12</v>
      </c>
      <c r="M322" s="16" t="n">
        <v>14.4</v>
      </c>
      <c r="N322" s="16" t="n">
        <v>4.2</v>
      </c>
      <c r="O322" s="16" t="n">
        <v>0.18</v>
      </c>
    </row>
    <row r="323" customFormat="false" ht="115.5" hidden="false" customHeight="false" outlineLevel="0" collapsed="false">
      <c r="A323" s="13" t="n">
        <v>55</v>
      </c>
      <c r="B323" s="10" t="s">
        <v>123</v>
      </c>
      <c r="C323" s="27" t="s">
        <v>48</v>
      </c>
      <c r="D323" s="12" t="n">
        <v>9.64</v>
      </c>
      <c r="E323" s="12" t="n">
        <v>16.27</v>
      </c>
      <c r="F323" s="12" t="n">
        <v>15.43</v>
      </c>
      <c r="G323" s="12" t="n">
        <v>237</v>
      </c>
      <c r="H323" s="16" t="n">
        <v>0.11</v>
      </c>
      <c r="I323" s="16" t="n">
        <v>7.51</v>
      </c>
      <c r="J323" s="16" t="n">
        <v>0.49</v>
      </c>
      <c r="K323" s="16" t="n">
        <v>0.07</v>
      </c>
      <c r="L323" s="12" t="n">
        <v>55.93</v>
      </c>
      <c r="M323" s="12" t="n">
        <v>220.43</v>
      </c>
      <c r="N323" s="12" t="n">
        <v>36.4</v>
      </c>
      <c r="O323" s="12" t="n">
        <v>1.75</v>
      </c>
    </row>
    <row r="324" customFormat="false" ht="57.75" hidden="false" customHeight="false" outlineLevel="0" collapsed="false">
      <c r="A324" s="13" t="n">
        <v>61</v>
      </c>
      <c r="B324" s="14" t="s">
        <v>84</v>
      </c>
      <c r="C324" s="20" t="n">
        <v>120</v>
      </c>
      <c r="D324" s="16" t="n">
        <v>15.11</v>
      </c>
      <c r="E324" s="16" t="n">
        <v>12.86</v>
      </c>
      <c r="F324" s="16" t="n">
        <v>15.54</v>
      </c>
      <c r="G324" s="16" t="n">
        <v>238</v>
      </c>
      <c r="H324" s="16" t="n">
        <v>0.27</v>
      </c>
      <c r="I324" s="16" t="n">
        <v>0.31</v>
      </c>
      <c r="J324" s="16" t="n">
        <v>3.78</v>
      </c>
      <c r="K324" s="16" t="n">
        <v>8.85</v>
      </c>
      <c r="L324" s="16" t="n">
        <v>37.77</v>
      </c>
      <c r="M324" s="16" t="n">
        <v>276.76</v>
      </c>
      <c r="N324" s="16" t="n">
        <v>26.56</v>
      </c>
      <c r="O324" s="26" t="n">
        <v>1.9</v>
      </c>
    </row>
    <row r="325" customFormat="false" ht="57.75" hidden="false" customHeight="false" outlineLevel="0" collapsed="false">
      <c r="A325" s="13" t="n">
        <v>52</v>
      </c>
      <c r="B325" s="14" t="s">
        <v>76</v>
      </c>
      <c r="C325" s="20" t="n">
        <v>180</v>
      </c>
      <c r="D325" s="16" t="n">
        <v>4.41</v>
      </c>
      <c r="E325" s="16" t="n">
        <v>7.18</v>
      </c>
      <c r="F325" s="16" t="n">
        <v>34.85</v>
      </c>
      <c r="G325" s="16" t="n">
        <v>255</v>
      </c>
      <c r="H325" s="16" t="n">
        <v>0.03</v>
      </c>
      <c r="I325" s="16" t="n">
        <v>0</v>
      </c>
      <c r="J325" s="16" t="n">
        <v>0.22</v>
      </c>
      <c r="K325" s="16" t="n">
        <v>0.01</v>
      </c>
      <c r="L325" s="16" t="n">
        <v>1.42</v>
      </c>
      <c r="M325" s="16" t="n">
        <v>73.27</v>
      </c>
      <c r="N325" s="16" t="n">
        <v>23.1</v>
      </c>
      <c r="O325" s="16" t="n">
        <v>0.63</v>
      </c>
    </row>
    <row r="326" customFormat="false" ht="57.75" hidden="false" customHeight="false" outlineLevel="0" collapsed="false">
      <c r="A326" s="13" t="n">
        <v>280</v>
      </c>
      <c r="B326" s="14" t="s">
        <v>105</v>
      </c>
      <c r="C326" s="20" t="n">
        <v>200</v>
      </c>
      <c r="D326" s="16" t="n">
        <v>1.2</v>
      </c>
      <c r="E326" s="16" t="n">
        <v>0</v>
      </c>
      <c r="F326" s="16" t="n">
        <v>20.6</v>
      </c>
      <c r="G326" s="16" t="n">
        <v>87.2</v>
      </c>
      <c r="H326" s="16" t="n">
        <v>0.02</v>
      </c>
      <c r="I326" s="16" t="n">
        <v>0.6</v>
      </c>
      <c r="J326" s="16" t="n">
        <v>0</v>
      </c>
      <c r="K326" s="16" t="n">
        <v>0</v>
      </c>
      <c r="L326" s="16" t="n">
        <v>9.41</v>
      </c>
      <c r="M326" s="16" t="n">
        <v>4.93</v>
      </c>
      <c r="N326" s="16" t="n">
        <v>2.52</v>
      </c>
      <c r="O326" s="16" t="n">
        <v>0.83</v>
      </c>
    </row>
    <row r="327" customFormat="false" ht="57.75" hidden="false" customHeight="false" outlineLevel="0" collapsed="false">
      <c r="A327" s="13" t="s">
        <v>23</v>
      </c>
      <c r="B327" s="14" t="s">
        <v>38</v>
      </c>
      <c r="C327" s="13" t="n">
        <v>65</v>
      </c>
      <c r="D327" s="13" t="n">
        <v>5.2</v>
      </c>
      <c r="E327" s="13" t="n">
        <v>0.9</v>
      </c>
      <c r="F327" s="13" t="n">
        <v>26.07</v>
      </c>
      <c r="G327" s="13" t="n">
        <v>135.2</v>
      </c>
      <c r="H327" s="13" t="n">
        <v>0.16</v>
      </c>
      <c r="I327" s="13" t="n">
        <v>0</v>
      </c>
      <c r="J327" s="13" t="n">
        <v>1.49</v>
      </c>
      <c r="K327" s="13" t="n">
        <v>0</v>
      </c>
      <c r="L327" s="13" t="n">
        <v>21.45</v>
      </c>
      <c r="M327" s="13" t="n">
        <v>152.1</v>
      </c>
      <c r="N327" s="13" t="n">
        <v>42.9</v>
      </c>
      <c r="O327" s="13" t="n">
        <v>2.86</v>
      </c>
    </row>
    <row r="328" customFormat="false" ht="57.75" hidden="false" customHeight="false" outlineLevel="0" collapsed="false">
      <c r="A328" s="13" t="s">
        <v>23</v>
      </c>
      <c r="B328" s="14" t="s">
        <v>24</v>
      </c>
      <c r="C328" s="13" t="n">
        <v>60</v>
      </c>
      <c r="D328" s="13" t="n">
        <v>2.95</v>
      </c>
      <c r="E328" s="13" t="n">
        <v>0.6</v>
      </c>
      <c r="F328" s="13" t="n">
        <v>26.88</v>
      </c>
      <c r="G328" s="13" t="n">
        <v>120</v>
      </c>
      <c r="H328" s="13" t="n">
        <v>0.05</v>
      </c>
      <c r="I328" s="13" t="n">
        <v>0</v>
      </c>
      <c r="J328" s="13" t="n">
        <v>0.432</v>
      </c>
      <c r="K328" s="13" t="n">
        <v>0</v>
      </c>
      <c r="L328" s="13" t="n">
        <v>10.8</v>
      </c>
      <c r="M328" s="13" t="n">
        <v>55.2</v>
      </c>
      <c r="N328" s="13" t="n">
        <v>12</v>
      </c>
      <c r="O328" s="13" t="n">
        <v>1.75</v>
      </c>
    </row>
    <row r="329" customFormat="false" ht="57.75" hidden="false" customHeight="false" outlineLevel="0" collapsed="false">
      <c r="A329" s="13"/>
      <c r="B329" s="14" t="s">
        <v>27</v>
      </c>
      <c r="C329" s="17"/>
      <c r="D329" s="16" t="n">
        <f aca="false">SUM(D322:D328)</f>
        <v>39.05</v>
      </c>
      <c r="E329" s="16" t="n">
        <f aca="false">SUM(E322:E328)</f>
        <v>45.33</v>
      </c>
      <c r="F329" s="16" t="n">
        <f aca="false">SUM(F322:F328)</f>
        <v>141.25</v>
      </c>
      <c r="G329" s="16" t="n">
        <f aca="false">SUM(G322:G328)</f>
        <v>1148.9</v>
      </c>
      <c r="H329" s="16" t="n">
        <f aca="false">SUM(H322:H328)</f>
        <v>0.66</v>
      </c>
      <c r="I329" s="16" t="n">
        <f aca="false">SUM(I322:I328)</f>
        <v>10.82</v>
      </c>
      <c r="J329" s="16" t="n">
        <f aca="false">SUM(J322:J328)</f>
        <v>9.772</v>
      </c>
      <c r="K329" s="16" t="n">
        <f aca="false">SUM(K322:K328)</f>
        <v>8.96</v>
      </c>
      <c r="L329" s="16" t="n">
        <f aca="false">SUM(L322:L328)</f>
        <v>142.9</v>
      </c>
      <c r="M329" s="16" t="n">
        <f aca="false">SUM(M322:M328)</f>
        <v>797.09</v>
      </c>
      <c r="N329" s="16" t="n">
        <f aca="false">SUM(N322:N328)</f>
        <v>147.68</v>
      </c>
      <c r="O329" s="16" t="n">
        <f aca="false">SUM(O322:O328)</f>
        <v>9.9</v>
      </c>
    </row>
    <row r="330" customFormat="false" ht="57.75" hidden="false" customHeight="true" outlineLevel="0" collapsed="false">
      <c r="A330" s="18" t="s">
        <v>39</v>
      </c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57.75" hidden="false" customHeight="false" outlineLevel="0" collapsed="false">
      <c r="A331" s="19" t="n">
        <v>590</v>
      </c>
      <c r="B331" s="14" t="s">
        <v>40</v>
      </c>
      <c r="C331" s="20" t="n">
        <v>200</v>
      </c>
      <c r="D331" s="16" t="n">
        <v>0.229</v>
      </c>
      <c r="E331" s="16" t="n">
        <v>0</v>
      </c>
      <c r="F331" s="16" t="n">
        <v>32.83</v>
      </c>
      <c r="G331" s="16" t="n">
        <v>132.9</v>
      </c>
      <c r="H331" s="16" t="n">
        <v>0</v>
      </c>
      <c r="I331" s="16" t="n">
        <v>3</v>
      </c>
      <c r="J331" s="16" t="n">
        <v>0.15</v>
      </c>
      <c r="K331" s="16" t="n">
        <v>0.01</v>
      </c>
      <c r="L331" s="16" t="n">
        <v>7.2</v>
      </c>
      <c r="M331" s="16" t="n">
        <v>6.49</v>
      </c>
      <c r="N331" s="16" t="n">
        <v>1.2</v>
      </c>
      <c r="O331" s="16" t="n">
        <v>0.08</v>
      </c>
    </row>
    <row r="332" customFormat="false" ht="115.5" hidden="false" customHeight="false" outlineLevel="0" collapsed="false">
      <c r="A332" s="19" t="s">
        <v>23</v>
      </c>
      <c r="B332" s="10" t="s">
        <v>58</v>
      </c>
      <c r="C332" s="17" t="s">
        <v>78</v>
      </c>
      <c r="D332" s="16" t="n">
        <v>1.12</v>
      </c>
      <c r="E332" s="16" t="n">
        <v>1.32</v>
      </c>
      <c r="F332" s="16" t="n">
        <v>30.92</v>
      </c>
      <c r="G332" s="16" t="n">
        <v>141.6</v>
      </c>
      <c r="H332" s="16" t="n">
        <v>0.01</v>
      </c>
      <c r="I332" s="16" t="n">
        <v>0</v>
      </c>
      <c r="J332" s="16" t="n">
        <v>0.28</v>
      </c>
      <c r="K332" s="16" t="n">
        <v>0</v>
      </c>
      <c r="L332" s="16" t="n">
        <v>6.4</v>
      </c>
      <c r="M332" s="16" t="n">
        <v>14.4</v>
      </c>
      <c r="N332" s="16" t="n">
        <v>4</v>
      </c>
      <c r="O332" s="16" t="n">
        <v>0.6</v>
      </c>
    </row>
    <row r="333" customFormat="false" ht="57.75" hidden="false" customHeight="false" outlineLevel="0" collapsed="false">
      <c r="A333" s="19"/>
      <c r="B333" s="14" t="s">
        <v>27</v>
      </c>
      <c r="C333" s="17"/>
      <c r="D333" s="16" t="n">
        <f aca="false">SUM(D331:D332)</f>
        <v>1.349</v>
      </c>
      <c r="E333" s="16" t="n">
        <f aca="false">SUM(E331:E332)</f>
        <v>1.32</v>
      </c>
      <c r="F333" s="16" t="n">
        <f aca="false">SUM(F331:F332)</f>
        <v>63.75</v>
      </c>
      <c r="G333" s="16" t="n">
        <f aca="false">SUM(G331:G332)</f>
        <v>274.5</v>
      </c>
      <c r="H333" s="16" t="n">
        <f aca="false">SUM(H331:H332)</f>
        <v>0.01</v>
      </c>
      <c r="I333" s="16" t="n">
        <f aca="false">SUM(I331:I332)</f>
        <v>3</v>
      </c>
      <c r="J333" s="16" t="n">
        <f aca="false">SUM(J331:J332)</f>
        <v>0.43</v>
      </c>
      <c r="K333" s="16" t="n">
        <f aca="false">SUM(K331:K332)</f>
        <v>0.01</v>
      </c>
      <c r="L333" s="16" t="n">
        <f aca="false">SUM(L331:L332)</f>
        <v>13.6</v>
      </c>
      <c r="M333" s="16" t="n">
        <f aca="false">SUM(M331:M332)</f>
        <v>20.89</v>
      </c>
      <c r="N333" s="16" t="n">
        <f aca="false">SUM(N331:N332)</f>
        <v>5.2</v>
      </c>
      <c r="O333" s="16" t="n">
        <f aca="false">SUM(O331:O332)</f>
        <v>0.68</v>
      </c>
    </row>
    <row r="334" customFormat="false" ht="57.75" hidden="false" customHeight="false" outlineLevel="0" collapsed="false">
      <c r="A334" s="13"/>
      <c r="B334" s="14"/>
      <c r="C334" s="17"/>
      <c r="D334" s="4" t="s">
        <v>9</v>
      </c>
      <c r="E334" s="4" t="s">
        <v>10</v>
      </c>
      <c r="F334" s="4" t="s">
        <v>11</v>
      </c>
      <c r="G334" s="4" t="s">
        <v>42</v>
      </c>
      <c r="H334" s="4" t="s">
        <v>12</v>
      </c>
      <c r="I334" s="4" t="s">
        <v>13</v>
      </c>
      <c r="J334" s="4" t="s">
        <v>14</v>
      </c>
      <c r="K334" s="4" t="s">
        <v>15</v>
      </c>
      <c r="L334" s="4" t="s">
        <v>16</v>
      </c>
      <c r="M334" s="4" t="s">
        <v>17</v>
      </c>
      <c r="N334" s="4" t="s">
        <v>18</v>
      </c>
      <c r="O334" s="4" t="s">
        <v>19</v>
      </c>
    </row>
    <row r="335" s="8" customFormat="true" ht="57.75" hidden="false" customHeight="false" outlineLevel="0" collapsed="false">
      <c r="A335" s="13"/>
      <c r="B335" s="24" t="s">
        <v>43</v>
      </c>
      <c r="C335" s="17"/>
      <c r="D335" s="16" t="n">
        <f aca="false">SUM(D320+D329+D333)</f>
        <v>52.259</v>
      </c>
      <c r="E335" s="16" t="n">
        <f aca="false">SUM(E320+E329+E333)</f>
        <v>62.19</v>
      </c>
      <c r="F335" s="16" t="n">
        <f aca="false">SUM(F320+F329+F333)</f>
        <v>289.35</v>
      </c>
      <c r="G335" s="16" t="n">
        <f aca="false">SUM(G320+G329+G333)</f>
        <v>1946.76</v>
      </c>
      <c r="H335" s="16" t="n">
        <f aca="false">SUM(H320+H329+H333)</f>
        <v>0.775</v>
      </c>
      <c r="I335" s="16" t="n">
        <f aca="false">SUM(I320+I329+I333)</f>
        <v>15.96</v>
      </c>
      <c r="J335" s="16" t="n">
        <f aca="false">SUM(J320+J329+J333)</f>
        <v>11.242</v>
      </c>
      <c r="K335" s="16" t="n">
        <f aca="false">SUM(K320+K329+K333)</f>
        <v>9.09</v>
      </c>
      <c r="L335" s="16" t="n">
        <f aca="false">SUM(L320+L329+L333)</f>
        <v>385.52</v>
      </c>
      <c r="M335" s="16" t="n">
        <f aca="false">SUM(M320+M329+M333)</f>
        <v>1030</v>
      </c>
      <c r="N335" s="16" t="n">
        <f aca="false">SUM(N320+N329+N333)</f>
        <v>188.04</v>
      </c>
      <c r="O335" s="16" t="n">
        <f aca="false">SUM(O320+O329+O333)</f>
        <v>12.31</v>
      </c>
    </row>
    <row r="336" customFormat="false" ht="57.75" hidden="false" customHeight="false" outlineLevel="0" collapsed="false">
      <c r="A336" s="13"/>
      <c r="B336" s="24" t="s">
        <v>44</v>
      </c>
      <c r="C336" s="17"/>
      <c r="D336" s="16" t="n">
        <v>57.75</v>
      </c>
      <c r="E336" s="16" t="n">
        <v>58.5</v>
      </c>
      <c r="F336" s="16" t="n">
        <v>251.25</v>
      </c>
      <c r="G336" s="16" t="n">
        <v>1762.5</v>
      </c>
      <c r="H336" s="16" t="n">
        <v>0.9</v>
      </c>
      <c r="I336" s="16" t="n">
        <v>45</v>
      </c>
      <c r="J336" s="16" t="n">
        <v>7.5</v>
      </c>
      <c r="K336" s="16" t="n">
        <v>0.53</v>
      </c>
      <c r="L336" s="16" t="n">
        <v>825</v>
      </c>
      <c r="M336" s="16" t="n">
        <v>1237.5</v>
      </c>
      <c r="N336" s="16" t="n">
        <v>187.5</v>
      </c>
      <c r="O336" s="16" t="n">
        <v>9</v>
      </c>
    </row>
    <row r="337" customFormat="false" ht="114.75" hidden="false" customHeight="false" outlineLevel="0" collapsed="false">
      <c r="A337" s="5"/>
      <c r="B337" s="25" t="s">
        <v>45</v>
      </c>
      <c r="C337" s="4"/>
      <c r="D337" s="16" t="n">
        <f aca="false">D335*100/D336</f>
        <v>90.4917748917749</v>
      </c>
      <c r="E337" s="16" t="n">
        <f aca="false">E335*100/E336</f>
        <v>106.307692307692</v>
      </c>
      <c r="F337" s="16" t="n">
        <f aca="false">F335*100/F336</f>
        <v>115.164179104478</v>
      </c>
      <c r="G337" s="16" t="n">
        <f aca="false">G335*100/G336</f>
        <v>110.454468085106</v>
      </c>
      <c r="H337" s="16" t="n">
        <f aca="false">H335*100/H336</f>
        <v>86.1111111111111</v>
      </c>
      <c r="I337" s="16" t="n">
        <f aca="false">I335*100/I336</f>
        <v>35.4666666666667</v>
      </c>
      <c r="J337" s="16" t="n">
        <f aca="false">J335*100/J336</f>
        <v>149.893333333333</v>
      </c>
      <c r="K337" s="16" t="n">
        <f aca="false">K335*100/K336</f>
        <v>1715.09433962264</v>
      </c>
      <c r="L337" s="16" t="n">
        <f aca="false">L335*100/L336</f>
        <v>46.729696969697</v>
      </c>
      <c r="M337" s="16" t="n">
        <f aca="false">M335*100/M336</f>
        <v>83.2323232323232</v>
      </c>
      <c r="N337" s="16" t="n">
        <f aca="false">N335*100/N336</f>
        <v>100.288</v>
      </c>
      <c r="O337" s="16" t="n">
        <f aca="false">O335*100/O336</f>
        <v>136.777777777778</v>
      </c>
    </row>
    <row r="338" customFormat="false" ht="57.6" hidden="false" customHeight="true" outlineLevel="0" collapsed="false">
      <c r="A338" s="4" t="s">
        <v>0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57.75" hidden="false" customHeight="true" outlineLevel="0" collapsed="false">
      <c r="A339" s="4" t="s">
        <v>124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57.75" hidden="false" customHeight="true" outlineLevel="0" collapsed="false">
      <c r="A340" s="5" t="s">
        <v>2</v>
      </c>
      <c r="B340" s="4" t="s">
        <v>3</v>
      </c>
      <c r="C340" s="6" t="s">
        <v>4</v>
      </c>
      <c r="D340" s="4" t="s">
        <v>5</v>
      </c>
      <c r="E340" s="4"/>
      <c r="F340" s="4"/>
      <c r="G340" s="4" t="s">
        <v>6</v>
      </c>
      <c r="H340" s="4" t="s">
        <v>7</v>
      </c>
      <c r="I340" s="4"/>
      <c r="J340" s="4"/>
      <c r="K340" s="4"/>
      <c r="L340" s="4" t="s">
        <v>8</v>
      </c>
      <c r="M340" s="4"/>
      <c r="N340" s="4"/>
      <c r="O340" s="4"/>
    </row>
    <row r="341" customFormat="false" ht="57.75" hidden="false" customHeight="false" outlineLevel="0" collapsed="false">
      <c r="A341" s="5"/>
      <c r="B341" s="4"/>
      <c r="C341" s="6"/>
      <c r="D341" s="4" t="s">
        <v>9</v>
      </c>
      <c r="E341" s="4" t="s">
        <v>10</v>
      </c>
      <c r="F341" s="4" t="s">
        <v>11</v>
      </c>
      <c r="G341" s="4"/>
      <c r="H341" s="4" t="s">
        <v>12</v>
      </c>
      <c r="I341" s="4" t="s">
        <v>13</v>
      </c>
      <c r="J341" s="4" t="s">
        <v>14</v>
      </c>
      <c r="K341" s="4" t="s">
        <v>15</v>
      </c>
      <c r="L341" s="4" t="s">
        <v>16</v>
      </c>
      <c r="M341" s="4" t="s">
        <v>17</v>
      </c>
      <c r="N341" s="4" t="s">
        <v>18</v>
      </c>
      <c r="O341" s="4" t="s">
        <v>19</v>
      </c>
    </row>
    <row r="342" customFormat="false" ht="57.75" hidden="false" customHeight="false" outlineLevel="0" collapsed="false">
      <c r="A342" s="5" t="n">
        <v>1</v>
      </c>
      <c r="B342" s="7" t="n">
        <v>2</v>
      </c>
      <c r="C342" s="6" t="n">
        <v>3</v>
      </c>
      <c r="D342" s="7" t="n">
        <v>4</v>
      </c>
      <c r="E342" s="7" t="n">
        <v>5</v>
      </c>
      <c r="F342" s="7" t="n">
        <v>6</v>
      </c>
      <c r="G342" s="7" t="n">
        <v>7</v>
      </c>
      <c r="H342" s="7" t="n">
        <v>8</v>
      </c>
      <c r="I342" s="7" t="n">
        <v>9</v>
      </c>
      <c r="J342" s="7" t="n">
        <v>10</v>
      </c>
      <c r="K342" s="7" t="n">
        <v>11</v>
      </c>
      <c r="L342" s="7" t="n">
        <v>12</v>
      </c>
      <c r="M342" s="7" t="n">
        <v>13</v>
      </c>
      <c r="N342" s="7" t="n">
        <v>14</v>
      </c>
      <c r="O342" s="7" t="n">
        <v>15</v>
      </c>
    </row>
    <row r="343" customFormat="false" ht="57.75" hidden="false" customHeight="true" outlineLevel="0" collapsed="false">
      <c r="A343" s="4" t="s">
        <v>20</v>
      </c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15.5" hidden="false" customHeight="false" outlineLevel="0" collapsed="false">
      <c r="A344" s="19" t="n">
        <v>31</v>
      </c>
      <c r="B344" s="14" t="s">
        <v>125</v>
      </c>
      <c r="C344" s="19" t="s">
        <v>90</v>
      </c>
      <c r="D344" s="16" t="n">
        <v>28.91</v>
      </c>
      <c r="E344" s="16" t="n">
        <v>21.53</v>
      </c>
      <c r="F344" s="16" t="n">
        <v>47.32</v>
      </c>
      <c r="G344" s="16" t="n">
        <v>518</v>
      </c>
      <c r="H344" s="16" t="n">
        <v>0.08</v>
      </c>
      <c r="I344" s="16" t="n">
        <v>0.61</v>
      </c>
      <c r="J344" s="16" t="n">
        <v>0.45</v>
      </c>
      <c r="K344" s="16" t="n">
        <v>0.09</v>
      </c>
      <c r="L344" s="16" t="n">
        <v>357.99</v>
      </c>
      <c r="M344" s="16" t="n">
        <v>250.93</v>
      </c>
      <c r="N344" s="16" t="n">
        <v>45.57</v>
      </c>
      <c r="O344" s="16" t="n">
        <v>0.94</v>
      </c>
    </row>
    <row r="345" customFormat="false" ht="57.75" hidden="false" customHeight="false" outlineLevel="0" collapsed="false">
      <c r="A345" s="13" t="n">
        <v>299</v>
      </c>
      <c r="B345" s="14" t="s">
        <v>126</v>
      </c>
      <c r="C345" s="13" t="n">
        <v>200</v>
      </c>
      <c r="D345" s="13" t="n">
        <v>0.64</v>
      </c>
      <c r="E345" s="13" t="n">
        <v>0.14</v>
      </c>
      <c r="F345" s="13" t="n">
        <v>33.9</v>
      </c>
      <c r="G345" s="13" t="n">
        <v>102.3</v>
      </c>
      <c r="H345" s="13" t="n">
        <v>0</v>
      </c>
      <c r="I345" s="15" t="n">
        <v>2.9</v>
      </c>
      <c r="J345" s="15" t="n">
        <v>0</v>
      </c>
      <c r="K345" s="13" t="n">
        <v>0</v>
      </c>
      <c r="L345" s="13" t="n">
        <v>16</v>
      </c>
      <c r="M345" s="13" t="n">
        <v>18</v>
      </c>
      <c r="N345" s="13" t="n">
        <v>10</v>
      </c>
      <c r="O345" s="13" t="n">
        <v>0.4</v>
      </c>
    </row>
    <row r="346" customFormat="false" ht="57.75" hidden="false" customHeight="false" outlineLevel="0" collapsed="false">
      <c r="A346" s="13" t="n">
        <v>3</v>
      </c>
      <c r="B346" s="14" t="s">
        <v>25</v>
      </c>
      <c r="C346" s="13" t="s">
        <v>26</v>
      </c>
      <c r="D346" s="13" t="n">
        <v>7.82</v>
      </c>
      <c r="E346" s="13" t="n">
        <v>12.56</v>
      </c>
      <c r="F346" s="13" t="n">
        <v>24.73</v>
      </c>
      <c r="G346" s="13" t="n">
        <v>244</v>
      </c>
      <c r="H346" s="13" t="n">
        <v>0.06</v>
      </c>
      <c r="I346" s="15" t="n">
        <v>0.12</v>
      </c>
      <c r="J346" s="15" t="n">
        <v>0.73</v>
      </c>
      <c r="K346" s="13" t="n">
        <v>0.08</v>
      </c>
      <c r="L346" s="13" t="n">
        <v>162</v>
      </c>
      <c r="M346" s="13" t="n">
        <v>120.5</v>
      </c>
      <c r="N346" s="13" t="n">
        <v>12.95</v>
      </c>
      <c r="O346" s="13" t="n">
        <v>0.74</v>
      </c>
    </row>
    <row r="347" customFormat="false" ht="57.75" hidden="false" customHeight="false" outlineLevel="0" collapsed="false">
      <c r="A347" s="13" t="s">
        <v>23</v>
      </c>
      <c r="B347" s="14" t="s">
        <v>24</v>
      </c>
      <c r="C347" s="13" t="n">
        <v>30</v>
      </c>
      <c r="D347" s="13" t="n">
        <v>1.47</v>
      </c>
      <c r="E347" s="13" t="n">
        <v>0.3</v>
      </c>
      <c r="F347" s="13" t="n">
        <v>13.44</v>
      </c>
      <c r="G347" s="13" t="n">
        <v>60</v>
      </c>
      <c r="H347" s="13" t="n">
        <v>0.025</v>
      </c>
      <c r="I347" s="13" t="n">
        <v>0</v>
      </c>
      <c r="J347" s="13" t="n">
        <v>0.21</v>
      </c>
      <c r="K347" s="13" t="n">
        <v>0</v>
      </c>
      <c r="L347" s="13" t="n">
        <v>5.4</v>
      </c>
      <c r="M347" s="13" t="n">
        <v>27.6</v>
      </c>
      <c r="N347" s="13" t="n">
        <v>6</v>
      </c>
      <c r="O347" s="13" t="n">
        <v>0.87</v>
      </c>
    </row>
    <row r="348" s="1" customFormat="true" ht="57.75" hidden="false" customHeight="false" outlineLevel="0" collapsed="false">
      <c r="A348" s="13"/>
      <c r="B348" s="14" t="s">
        <v>27</v>
      </c>
      <c r="C348" s="20"/>
      <c r="D348" s="16" t="n">
        <f aca="false">SUM(D344:D347)</f>
        <v>38.84</v>
      </c>
      <c r="E348" s="16" t="n">
        <f aca="false">SUM(E344:E347)</f>
        <v>34.53</v>
      </c>
      <c r="F348" s="16" t="n">
        <f aca="false">SUM(F344:F347)</f>
        <v>119.39</v>
      </c>
      <c r="G348" s="16" t="n">
        <f aca="false">SUM(G344:G347)</f>
        <v>924.3</v>
      </c>
      <c r="H348" s="16" t="n">
        <f aca="false">SUM(H344:H347)</f>
        <v>0.165</v>
      </c>
      <c r="I348" s="16" t="n">
        <f aca="false">SUM(I344:I347)</f>
        <v>3.63</v>
      </c>
      <c r="J348" s="16" t="n">
        <f aca="false">SUM(J344:J347)</f>
        <v>1.39</v>
      </c>
      <c r="K348" s="16" t="n">
        <f aca="false">SUM(K344:K347)</f>
        <v>0.17</v>
      </c>
      <c r="L348" s="16" t="n">
        <f aca="false">SUM(L344:L347)</f>
        <v>541.39</v>
      </c>
      <c r="M348" s="16" t="n">
        <f aca="false">SUM(M344:M347)</f>
        <v>417.03</v>
      </c>
      <c r="N348" s="16" t="n">
        <f aca="false">SUM(N344:N347)</f>
        <v>74.52</v>
      </c>
      <c r="O348" s="16" t="n">
        <f aca="false">SUM(O344:O347)</f>
        <v>2.95</v>
      </c>
    </row>
    <row r="349" s="1" customFormat="true" ht="57.75" hidden="false" customHeight="true" outlineLevel="0" collapsed="false">
      <c r="A349" s="5" t="s">
        <v>28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57.75" hidden="false" customHeight="false" outlineLevel="0" collapsed="false">
      <c r="A350" s="13" t="n">
        <v>44</v>
      </c>
      <c r="B350" s="14" t="s">
        <v>73</v>
      </c>
      <c r="C350" s="17" t="s">
        <v>30</v>
      </c>
      <c r="D350" s="16" t="n">
        <v>0.54</v>
      </c>
      <c r="E350" s="16" t="n">
        <v>7.52</v>
      </c>
      <c r="F350" s="16" t="n">
        <v>1.88</v>
      </c>
      <c r="G350" s="16" t="n">
        <v>76.5</v>
      </c>
      <c r="H350" s="16" t="n">
        <v>0.02</v>
      </c>
      <c r="I350" s="16" t="n">
        <v>2.4</v>
      </c>
      <c r="J350" s="16" t="n">
        <v>3.36</v>
      </c>
      <c r="K350" s="16" t="n">
        <v>0.03</v>
      </c>
      <c r="L350" s="16" t="n">
        <v>6.12</v>
      </c>
      <c r="M350" s="16" t="n">
        <v>14.4</v>
      </c>
      <c r="N350" s="16" t="n">
        <v>4.2</v>
      </c>
      <c r="O350" s="16" t="n">
        <v>0.18</v>
      </c>
    </row>
    <row r="351" customFormat="false" ht="57.75" hidden="false" customHeight="false" outlineLevel="0" collapsed="false">
      <c r="A351" s="13" t="n">
        <v>149</v>
      </c>
      <c r="B351" s="10" t="s">
        <v>127</v>
      </c>
      <c r="C351" s="27" t="s">
        <v>48</v>
      </c>
      <c r="D351" s="12" t="n">
        <v>8.23</v>
      </c>
      <c r="E351" s="12" t="n">
        <v>4.67</v>
      </c>
      <c r="F351" s="12" t="n">
        <v>13.94</v>
      </c>
      <c r="G351" s="12" t="n">
        <v>130.71</v>
      </c>
      <c r="H351" s="16" t="n">
        <v>0.03</v>
      </c>
      <c r="I351" s="16" t="n">
        <v>11.81</v>
      </c>
      <c r="J351" s="16" t="n">
        <v>0.56</v>
      </c>
      <c r="K351" s="16" t="n">
        <v>0.05</v>
      </c>
      <c r="L351" s="12" t="n">
        <v>15.95</v>
      </c>
      <c r="M351" s="12" t="n">
        <v>156.51</v>
      </c>
      <c r="N351" s="12" t="n">
        <v>14.56</v>
      </c>
      <c r="O351" s="12" t="n">
        <v>0.49</v>
      </c>
    </row>
    <row r="352" customFormat="false" ht="57.75" hidden="false" customHeight="false" outlineLevel="0" collapsed="false">
      <c r="A352" s="13" t="n">
        <v>77</v>
      </c>
      <c r="B352" s="14" t="s">
        <v>64</v>
      </c>
      <c r="C352" s="17" t="s">
        <v>33</v>
      </c>
      <c r="D352" s="16" t="n">
        <v>23.11</v>
      </c>
      <c r="E352" s="16" t="n">
        <v>16.53</v>
      </c>
      <c r="F352" s="16" t="n">
        <v>2.5</v>
      </c>
      <c r="G352" s="16" t="n">
        <v>221</v>
      </c>
      <c r="H352" s="16" t="n">
        <v>0.01</v>
      </c>
      <c r="I352" s="16" t="n">
        <v>0.42</v>
      </c>
      <c r="J352" s="16" t="n">
        <v>0.43</v>
      </c>
      <c r="K352" s="16" t="n">
        <v>0.04</v>
      </c>
      <c r="L352" s="16" t="n">
        <v>42.59</v>
      </c>
      <c r="M352" s="16" t="n">
        <v>105.69</v>
      </c>
      <c r="N352" s="16" t="n">
        <v>23.83</v>
      </c>
      <c r="O352" s="16" t="n">
        <v>2.08</v>
      </c>
    </row>
    <row r="353" customFormat="false" ht="57.75" hidden="false" customHeight="false" outlineLevel="0" collapsed="false">
      <c r="A353" s="13" t="n">
        <v>16</v>
      </c>
      <c r="B353" s="14" t="s">
        <v>65</v>
      </c>
      <c r="C353" s="17" t="s">
        <v>35</v>
      </c>
      <c r="D353" s="16" t="n">
        <v>7.25</v>
      </c>
      <c r="E353" s="16" t="n">
        <v>6.45</v>
      </c>
      <c r="F353" s="16" t="n">
        <v>42.4</v>
      </c>
      <c r="G353" s="16" t="n">
        <v>246.67</v>
      </c>
      <c r="H353" s="16" t="n">
        <v>0.07</v>
      </c>
      <c r="I353" s="16" t="n">
        <v>0</v>
      </c>
      <c r="J353" s="16" t="n">
        <v>0.77</v>
      </c>
      <c r="K353" s="16" t="n">
        <v>0.03</v>
      </c>
      <c r="L353" s="16" t="n">
        <v>8.32</v>
      </c>
      <c r="M353" s="16" t="n">
        <v>47.11</v>
      </c>
      <c r="N353" s="16" t="n">
        <v>10.24</v>
      </c>
      <c r="O353" s="16" t="n">
        <v>1</v>
      </c>
    </row>
    <row r="354" customFormat="false" ht="57.75" hidden="false" customHeight="false" outlineLevel="0" collapsed="false">
      <c r="A354" s="13" t="n">
        <v>25</v>
      </c>
      <c r="B354" s="14" t="s">
        <v>99</v>
      </c>
      <c r="C354" s="20" t="n">
        <v>200</v>
      </c>
      <c r="D354" s="16" t="n">
        <v>1</v>
      </c>
      <c r="E354" s="16" t="n">
        <v>0.2</v>
      </c>
      <c r="F354" s="16" t="n">
        <v>20.2</v>
      </c>
      <c r="G354" s="16" t="n">
        <v>75</v>
      </c>
      <c r="H354" s="16" t="n">
        <v>0.02</v>
      </c>
      <c r="I354" s="16" t="n">
        <v>4</v>
      </c>
      <c r="J354" s="16" t="n">
        <v>0.2</v>
      </c>
      <c r="K354" s="16" t="n">
        <v>0</v>
      </c>
      <c r="L354" s="16" t="n">
        <v>14</v>
      </c>
      <c r="M354" s="16" t="n">
        <v>14</v>
      </c>
      <c r="N354" s="16" t="n">
        <v>8</v>
      </c>
      <c r="O354" s="16" t="n">
        <v>2.8</v>
      </c>
    </row>
    <row r="355" customFormat="false" ht="57.75" hidden="false" customHeight="false" outlineLevel="0" collapsed="false">
      <c r="A355" s="13" t="s">
        <v>23</v>
      </c>
      <c r="B355" s="14" t="s">
        <v>38</v>
      </c>
      <c r="C355" s="13" t="n">
        <v>65</v>
      </c>
      <c r="D355" s="13" t="n">
        <v>5.2</v>
      </c>
      <c r="E355" s="13" t="n">
        <v>0.9</v>
      </c>
      <c r="F355" s="13" t="n">
        <v>26.07</v>
      </c>
      <c r="G355" s="13" t="n">
        <v>135.2</v>
      </c>
      <c r="H355" s="13" t="n">
        <v>0.16</v>
      </c>
      <c r="I355" s="13" t="n">
        <v>0</v>
      </c>
      <c r="J355" s="13" t="n">
        <v>1.49</v>
      </c>
      <c r="K355" s="13" t="n">
        <v>0</v>
      </c>
      <c r="L355" s="13" t="n">
        <v>21.45</v>
      </c>
      <c r="M355" s="13" t="n">
        <v>152.1</v>
      </c>
      <c r="N355" s="13" t="n">
        <v>42.9</v>
      </c>
      <c r="O355" s="13" t="n">
        <v>2.86</v>
      </c>
    </row>
    <row r="356" customFormat="false" ht="57.75" hidden="false" customHeight="false" outlineLevel="0" collapsed="false">
      <c r="A356" s="13" t="s">
        <v>23</v>
      </c>
      <c r="B356" s="14" t="s">
        <v>24</v>
      </c>
      <c r="C356" s="13" t="n">
        <v>60</v>
      </c>
      <c r="D356" s="13" t="n">
        <v>2.95</v>
      </c>
      <c r="E356" s="13" t="n">
        <v>0.6</v>
      </c>
      <c r="F356" s="13" t="n">
        <v>26.88</v>
      </c>
      <c r="G356" s="13" t="n">
        <v>120</v>
      </c>
      <c r="H356" s="13" t="n">
        <v>0.05</v>
      </c>
      <c r="I356" s="13" t="n">
        <v>0</v>
      </c>
      <c r="J356" s="13" t="n">
        <v>0.432</v>
      </c>
      <c r="K356" s="13" t="n">
        <v>0</v>
      </c>
      <c r="L356" s="13" t="n">
        <v>10.8</v>
      </c>
      <c r="M356" s="13" t="n">
        <v>55.2</v>
      </c>
      <c r="N356" s="13" t="n">
        <v>12</v>
      </c>
      <c r="O356" s="13" t="n">
        <v>1.75</v>
      </c>
    </row>
    <row r="357" customFormat="false" ht="57.75" hidden="false" customHeight="false" outlineLevel="0" collapsed="false">
      <c r="A357" s="13"/>
      <c r="B357" s="14" t="s">
        <v>27</v>
      </c>
      <c r="C357" s="17"/>
      <c r="D357" s="16" t="n">
        <f aca="false">SUM(D350:D356)</f>
        <v>48.28</v>
      </c>
      <c r="E357" s="16" t="n">
        <f aca="false">SUM(E350:E356)</f>
        <v>36.87</v>
      </c>
      <c r="F357" s="16" t="n">
        <f aca="false">SUM(F350:F356)</f>
        <v>133.87</v>
      </c>
      <c r="G357" s="16" t="n">
        <f aca="false">SUM(G350:G356)</f>
        <v>1005.08</v>
      </c>
      <c r="H357" s="16" t="n">
        <f aca="false">SUM(H350:H356)</f>
        <v>0.36</v>
      </c>
      <c r="I357" s="16" t="n">
        <f aca="false">SUM(I350:I356)</f>
        <v>18.63</v>
      </c>
      <c r="J357" s="16" t="n">
        <f aca="false">SUM(J350:J356)</f>
        <v>7.242</v>
      </c>
      <c r="K357" s="16" t="n">
        <f aca="false">SUM(K350:K356)</f>
        <v>0.15</v>
      </c>
      <c r="L357" s="16" t="n">
        <f aca="false">SUM(L350:L356)</f>
        <v>119.23</v>
      </c>
      <c r="M357" s="16" t="n">
        <f aca="false">SUM(M350:M356)</f>
        <v>545.01</v>
      </c>
      <c r="N357" s="16" t="n">
        <f aca="false">SUM(N350:N356)</f>
        <v>115.73</v>
      </c>
      <c r="O357" s="16" t="n">
        <f aca="false">SUM(O350:O356)</f>
        <v>11.16</v>
      </c>
    </row>
    <row r="358" customFormat="false" ht="57.75" hidden="false" customHeight="true" outlineLevel="0" collapsed="false">
      <c r="A358" s="18" t="s">
        <v>39</v>
      </c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57.75" hidden="false" customHeight="false" outlineLevel="0" collapsed="false">
      <c r="A359" s="19" t="n">
        <v>66</v>
      </c>
      <c r="B359" s="14" t="s">
        <v>100</v>
      </c>
      <c r="C359" s="19" t="n">
        <v>200</v>
      </c>
      <c r="D359" s="16" t="n">
        <v>5.6</v>
      </c>
      <c r="E359" s="16" t="n">
        <v>6.4</v>
      </c>
      <c r="F359" s="16" t="n">
        <v>9.4</v>
      </c>
      <c r="G359" s="16" t="n">
        <v>116</v>
      </c>
      <c r="H359" s="16" t="n">
        <v>0.08</v>
      </c>
      <c r="I359" s="16" t="n">
        <v>1</v>
      </c>
      <c r="J359" s="16" t="n">
        <v>0</v>
      </c>
      <c r="K359" s="16" t="n">
        <v>0.06</v>
      </c>
      <c r="L359" s="16" t="n">
        <v>240</v>
      </c>
      <c r="M359" s="16" t="n">
        <v>180</v>
      </c>
      <c r="N359" s="16" t="n">
        <v>28</v>
      </c>
      <c r="O359" s="16" t="n">
        <v>0.12</v>
      </c>
    </row>
    <row r="360" customFormat="false" ht="57.75" hidden="false" customHeight="false" outlineLevel="0" collapsed="false">
      <c r="A360" s="19" t="s">
        <v>23</v>
      </c>
      <c r="B360" s="14" t="s">
        <v>57</v>
      </c>
      <c r="C360" s="20" t="n">
        <v>240</v>
      </c>
      <c r="D360" s="16" t="n">
        <v>3.61</v>
      </c>
      <c r="E360" s="16" t="n">
        <v>1.21</v>
      </c>
      <c r="F360" s="16" t="n">
        <v>50.4</v>
      </c>
      <c r="G360" s="16" t="n">
        <v>230.4</v>
      </c>
      <c r="H360" s="21" t="n">
        <v>0.11</v>
      </c>
      <c r="I360" s="22" t="n">
        <v>24</v>
      </c>
      <c r="J360" s="22" t="n">
        <v>0.96</v>
      </c>
      <c r="K360" s="16" t="n">
        <v>0</v>
      </c>
      <c r="L360" s="16" t="n">
        <v>19.2</v>
      </c>
      <c r="M360" s="16" t="n">
        <v>67.2</v>
      </c>
      <c r="N360" s="23" t="n">
        <v>100.8</v>
      </c>
      <c r="O360" s="16" t="n">
        <v>1.44</v>
      </c>
    </row>
    <row r="361" customFormat="false" ht="57.75" hidden="false" customHeight="false" outlineLevel="0" collapsed="false">
      <c r="A361" s="19" t="s">
        <v>23</v>
      </c>
      <c r="B361" s="14" t="s">
        <v>41</v>
      </c>
      <c r="C361" s="20" t="n">
        <v>50</v>
      </c>
      <c r="D361" s="16" t="n">
        <v>10.7</v>
      </c>
      <c r="E361" s="16" t="n">
        <v>1.2</v>
      </c>
      <c r="F361" s="16" t="n">
        <v>71.2</v>
      </c>
      <c r="G361" s="16" t="n">
        <v>339</v>
      </c>
      <c r="H361" s="21" t="n">
        <v>0.16</v>
      </c>
      <c r="I361" s="22" t="n">
        <v>0</v>
      </c>
      <c r="J361" s="22" t="n">
        <v>1.6</v>
      </c>
      <c r="K361" s="16" t="n">
        <v>0</v>
      </c>
      <c r="L361" s="16" t="n">
        <v>24</v>
      </c>
      <c r="M361" s="16" t="n">
        <v>91</v>
      </c>
      <c r="N361" s="23" t="n">
        <v>18</v>
      </c>
      <c r="O361" s="16" t="n">
        <v>1.6</v>
      </c>
    </row>
    <row r="362" customFormat="false" ht="57.75" hidden="false" customHeight="false" outlineLevel="0" collapsed="false">
      <c r="A362" s="19"/>
      <c r="B362" s="14" t="s">
        <v>27</v>
      </c>
      <c r="C362" s="20"/>
      <c r="D362" s="16" t="n">
        <f aca="false">SUM(D359:D361)</f>
        <v>19.91</v>
      </c>
      <c r="E362" s="16" t="n">
        <f aca="false">SUM(E359:E361)</f>
        <v>8.81</v>
      </c>
      <c r="F362" s="16" t="n">
        <f aca="false">SUM(F359:F361)</f>
        <v>131</v>
      </c>
      <c r="G362" s="16" t="n">
        <f aca="false">SUM(G359:G361)</f>
        <v>685.4</v>
      </c>
      <c r="H362" s="16" t="n">
        <f aca="false">SUM(H359:H361)</f>
        <v>0.35</v>
      </c>
      <c r="I362" s="16" t="n">
        <f aca="false">SUM(I359:I361)</f>
        <v>25</v>
      </c>
      <c r="J362" s="16" t="n">
        <f aca="false">SUM(J359:J361)</f>
        <v>2.56</v>
      </c>
      <c r="K362" s="16" t="n">
        <f aca="false">SUM(K359:K361)</f>
        <v>0.06</v>
      </c>
      <c r="L362" s="16" t="n">
        <f aca="false">SUM(L359:L361)</f>
        <v>283.2</v>
      </c>
      <c r="M362" s="16" t="n">
        <f aca="false">SUM(M359:M361)</f>
        <v>338.2</v>
      </c>
      <c r="N362" s="16" t="n">
        <f aca="false">SUM(N359:N361)</f>
        <v>146.8</v>
      </c>
      <c r="O362" s="16" t="n">
        <f aca="false">SUM(O359:O361)</f>
        <v>3.16</v>
      </c>
    </row>
    <row r="363" customFormat="false" ht="57.75" hidden="false" customHeight="false" outlineLevel="0" collapsed="false">
      <c r="A363" s="13"/>
      <c r="B363" s="14"/>
      <c r="C363" s="17"/>
      <c r="D363" s="4" t="s">
        <v>9</v>
      </c>
      <c r="E363" s="4" t="s">
        <v>10</v>
      </c>
      <c r="F363" s="4" t="s">
        <v>11</v>
      </c>
      <c r="G363" s="4" t="s">
        <v>42</v>
      </c>
      <c r="H363" s="4" t="s">
        <v>12</v>
      </c>
      <c r="I363" s="4" t="s">
        <v>13</v>
      </c>
      <c r="J363" s="4" t="s">
        <v>14</v>
      </c>
      <c r="K363" s="4" t="s">
        <v>15</v>
      </c>
      <c r="L363" s="4" t="s">
        <v>16</v>
      </c>
      <c r="M363" s="4" t="s">
        <v>17</v>
      </c>
      <c r="N363" s="4" t="s">
        <v>18</v>
      </c>
      <c r="O363" s="4" t="s">
        <v>19</v>
      </c>
    </row>
    <row r="364" s="8" customFormat="true" ht="57.75" hidden="false" customHeight="false" outlineLevel="0" collapsed="false">
      <c r="A364" s="13"/>
      <c r="B364" s="24" t="s">
        <v>43</v>
      </c>
      <c r="C364" s="17"/>
      <c r="D364" s="16" t="n">
        <f aca="false">SUM(D348+D357+D362)</f>
        <v>107.03</v>
      </c>
      <c r="E364" s="16" t="n">
        <f aca="false">SUM(E348+E357+E362)</f>
        <v>80.21</v>
      </c>
      <c r="F364" s="16" t="n">
        <f aca="false">SUM(F348+F357+F362)</f>
        <v>384.26</v>
      </c>
      <c r="G364" s="16" t="n">
        <f aca="false">SUM(G348+G357+G362)</f>
        <v>2614.78</v>
      </c>
      <c r="H364" s="16" t="n">
        <f aca="false">SUM(H348+H357+H362)</f>
        <v>0.875</v>
      </c>
      <c r="I364" s="16" t="n">
        <f aca="false">SUM(I348+I357+I362)</f>
        <v>47.26</v>
      </c>
      <c r="J364" s="16" t="n">
        <f aca="false">SUM(J348+J357+J362)</f>
        <v>11.192</v>
      </c>
      <c r="K364" s="16" t="n">
        <f aca="false">SUM(K348+K357+K362)</f>
        <v>0.38</v>
      </c>
      <c r="L364" s="16" t="n">
        <f aca="false">SUM(L348+L357+L362)</f>
        <v>943.82</v>
      </c>
      <c r="M364" s="16" t="n">
        <f aca="false">SUM(M348+M357+M362)</f>
        <v>1300.24</v>
      </c>
      <c r="N364" s="16" t="n">
        <f aca="false">SUM(N348+N357+N362)</f>
        <v>337.05</v>
      </c>
      <c r="O364" s="16" t="n">
        <f aca="false">SUM(O348+O357+O362)</f>
        <v>17.27</v>
      </c>
    </row>
    <row r="365" customFormat="false" ht="57.75" hidden="false" customHeight="false" outlineLevel="0" collapsed="false">
      <c r="A365" s="13"/>
      <c r="B365" s="24" t="s">
        <v>44</v>
      </c>
      <c r="C365" s="17"/>
      <c r="D365" s="16" t="n">
        <v>57.75</v>
      </c>
      <c r="E365" s="16" t="n">
        <v>58.5</v>
      </c>
      <c r="F365" s="16" t="n">
        <v>251.25</v>
      </c>
      <c r="G365" s="16" t="n">
        <v>1762.5</v>
      </c>
      <c r="H365" s="16" t="n">
        <v>0.9</v>
      </c>
      <c r="I365" s="16" t="n">
        <v>45</v>
      </c>
      <c r="J365" s="16" t="n">
        <v>7.5</v>
      </c>
      <c r="K365" s="16" t="n">
        <v>0.53</v>
      </c>
      <c r="L365" s="16" t="n">
        <v>825</v>
      </c>
      <c r="M365" s="16" t="n">
        <v>1237.5</v>
      </c>
      <c r="N365" s="16" t="n">
        <v>187.5</v>
      </c>
      <c r="O365" s="16" t="n">
        <v>9</v>
      </c>
    </row>
    <row r="366" customFormat="false" ht="114.75" hidden="false" customHeight="false" outlineLevel="0" collapsed="false">
      <c r="A366" s="5"/>
      <c r="B366" s="25" t="s">
        <v>45</v>
      </c>
      <c r="C366" s="4"/>
      <c r="D366" s="16" t="n">
        <f aca="false">D364*100/D365</f>
        <v>185.333333333333</v>
      </c>
      <c r="E366" s="16" t="n">
        <f aca="false">E364*100/E365</f>
        <v>137.111111111111</v>
      </c>
      <c r="F366" s="16" t="n">
        <f aca="false">F364*100/F365</f>
        <v>152.939303482587</v>
      </c>
      <c r="G366" s="16" t="n">
        <f aca="false">G364*100/G365</f>
        <v>148.356312056738</v>
      </c>
      <c r="H366" s="16" t="n">
        <f aca="false">H364*100/H365</f>
        <v>97.2222222222222</v>
      </c>
      <c r="I366" s="16" t="n">
        <f aca="false">I364*100/I365</f>
        <v>105.022222222222</v>
      </c>
      <c r="J366" s="16" t="n">
        <f aca="false">J364*100/J365</f>
        <v>149.226666666667</v>
      </c>
      <c r="K366" s="16" t="n">
        <f aca="false">K364*100/K365</f>
        <v>71.6981132075472</v>
      </c>
      <c r="L366" s="16" t="n">
        <f aca="false">L364*100/L365</f>
        <v>114.402424242424</v>
      </c>
      <c r="M366" s="16" t="n">
        <f aca="false">M364*100/M365</f>
        <v>105.069898989899</v>
      </c>
      <c r="N366" s="16" t="n">
        <f aca="false">N364*100/N365</f>
        <v>179.76</v>
      </c>
      <c r="O366" s="16" t="n">
        <f aca="false">O364*100/O365</f>
        <v>191.888888888889</v>
      </c>
    </row>
    <row r="367" customFormat="false" ht="57.6" hidden="false" customHeight="true" outlineLevel="0" collapsed="false">
      <c r="A367" s="4" t="s">
        <v>0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57.75" hidden="false" customHeight="true" outlineLevel="0" collapsed="false">
      <c r="A368" s="4" t="s">
        <v>128</v>
      </c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57.75" hidden="false" customHeight="true" outlineLevel="0" collapsed="false">
      <c r="A369" s="5" t="s">
        <v>2</v>
      </c>
      <c r="B369" s="4" t="s">
        <v>3</v>
      </c>
      <c r="C369" s="6" t="s">
        <v>4</v>
      </c>
      <c r="D369" s="4" t="s">
        <v>5</v>
      </c>
      <c r="E369" s="4"/>
      <c r="F369" s="4"/>
      <c r="G369" s="4" t="s">
        <v>6</v>
      </c>
      <c r="H369" s="4" t="s">
        <v>7</v>
      </c>
      <c r="I369" s="4"/>
      <c r="J369" s="4"/>
      <c r="K369" s="4"/>
      <c r="L369" s="4" t="s">
        <v>8</v>
      </c>
      <c r="M369" s="4"/>
      <c r="N369" s="4"/>
      <c r="O369" s="4"/>
    </row>
    <row r="370" customFormat="false" ht="57.75" hidden="false" customHeight="false" outlineLevel="0" collapsed="false">
      <c r="A370" s="5"/>
      <c r="B370" s="4"/>
      <c r="C370" s="6"/>
      <c r="D370" s="4" t="s">
        <v>9</v>
      </c>
      <c r="E370" s="4" t="s">
        <v>10</v>
      </c>
      <c r="F370" s="4" t="s">
        <v>11</v>
      </c>
      <c r="G370" s="4"/>
      <c r="H370" s="4" t="s">
        <v>12</v>
      </c>
      <c r="I370" s="4" t="s">
        <v>13</v>
      </c>
      <c r="J370" s="4" t="s">
        <v>14</v>
      </c>
      <c r="K370" s="4" t="s">
        <v>15</v>
      </c>
      <c r="L370" s="4" t="s">
        <v>16</v>
      </c>
      <c r="M370" s="4" t="s">
        <v>17</v>
      </c>
      <c r="N370" s="4" t="s">
        <v>18</v>
      </c>
      <c r="O370" s="4" t="s">
        <v>19</v>
      </c>
    </row>
    <row r="371" customFormat="false" ht="57.75" hidden="false" customHeight="false" outlineLevel="0" collapsed="false">
      <c r="A371" s="5" t="n">
        <v>1</v>
      </c>
      <c r="B371" s="7" t="n">
        <v>2</v>
      </c>
      <c r="C371" s="6" t="n">
        <v>3</v>
      </c>
      <c r="D371" s="7" t="n">
        <v>4</v>
      </c>
      <c r="E371" s="7" t="n">
        <v>5</v>
      </c>
      <c r="F371" s="7" t="n">
        <v>6</v>
      </c>
      <c r="G371" s="7" t="n">
        <v>7</v>
      </c>
      <c r="H371" s="7" t="n">
        <v>8</v>
      </c>
      <c r="I371" s="7" t="n">
        <v>9</v>
      </c>
      <c r="J371" s="7" t="n">
        <v>10</v>
      </c>
      <c r="K371" s="7" t="n">
        <v>11</v>
      </c>
      <c r="L371" s="7" t="n">
        <v>12</v>
      </c>
      <c r="M371" s="7" t="n">
        <v>13</v>
      </c>
      <c r="N371" s="7" t="n">
        <v>14</v>
      </c>
      <c r="O371" s="7" t="n">
        <v>15</v>
      </c>
    </row>
    <row r="372" customFormat="false" ht="57.75" hidden="false" customHeight="true" outlineLevel="0" collapsed="false">
      <c r="A372" s="4" t="s">
        <v>20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57.75" hidden="false" customHeight="false" outlineLevel="0" collapsed="false">
      <c r="A373" s="19" t="n">
        <v>58</v>
      </c>
      <c r="B373" s="14" t="s">
        <v>129</v>
      </c>
      <c r="C373" s="19" t="s">
        <v>90</v>
      </c>
      <c r="D373" s="16" t="n">
        <v>24.03</v>
      </c>
      <c r="E373" s="16" t="n">
        <v>16.92</v>
      </c>
      <c r="F373" s="16" t="n">
        <v>38.36</v>
      </c>
      <c r="G373" s="16" t="n">
        <v>417</v>
      </c>
      <c r="H373" s="16" t="n">
        <v>0.05</v>
      </c>
      <c r="I373" s="16" t="n">
        <v>0.43</v>
      </c>
      <c r="J373" s="16" t="n">
        <v>0.33</v>
      </c>
      <c r="K373" s="16" t="n">
        <v>0.08</v>
      </c>
      <c r="L373" s="16" t="n">
        <v>263.59</v>
      </c>
      <c r="M373" s="16" t="n">
        <v>182.05</v>
      </c>
      <c r="N373" s="16" t="n">
        <v>35.29</v>
      </c>
      <c r="O373" s="16" t="n">
        <v>0.84</v>
      </c>
    </row>
    <row r="374" customFormat="false" ht="57.75" hidden="false" customHeight="false" outlineLevel="0" collapsed="false">
      <c r="A374" s="13" t="n">
        <v>38</v>
      </c>
      <c r="B374" s="14" t="s">
        <v>130</v>
      </c>
      <c r="C374" s="13" t="n">
        <v>40</v>
      </c>
      <c r="D374" s="13" t="n">
        <v>5.1</v>
      </c>
      <c r="E374" s="13" t="n">
        <v>4.6</v>
      </c>
      <c r="F374" s="13" t="n">
        <v>0.3</v>
      </c>
      <c r="G374" s="13" t="n">
        <v>63</v>
      </c>
      <c r="H374" s="13" t="n">
        <v>0.03</v>
      </c>
      <c r="I374" s="13" t="n">
        <v>0</v>
      </c>
      <c r="J374" s="13" t="n">
        <v>0.2</v>
      </c>
      <c r="K374" s="13" t="n">
        <v>0.1</v>
      </c>
      <c r="L374" s="13" t="n">
        <v>22</v>
      </c>
      <c r="M374" s="13" t="n">
        <v>61.6</v>
      </c>
      <c r="N374" s="13" t="n">
        <v>5</v>
      </c>
      <c r="O374" s="13" t="n">
        <v>1</v>
      </c>
    </row>
    <row r="375" customFormat="false" ht="57.75" hidden="false" customHeight="false" outlineLevel="0" collapsed="false">
      <c r="A375" s="13" t="n">
        <v>30</v>
      </c>
      <c r="B375" s="14" t="s">
        <v>36</v>
      </c>
      <c r="C375" s="13" t="n">
        <v>200</v>
      </c>
      <c r="D375" s="13" t="n">
        <v>0.04</v>
      </c>
      <c r="E375" s="13" t="n">
        <v>0</v>
      </c>
      <c r="F375" s="13" t="n">
        <v>15.12</v>
      </c>
      <c r="G375" s="13" t="n">
        <v>62</v>
      </c>
      <c r="H375" s="13" t="n">
        <v>0</v>
      </c>
      <c r="I375" s="15" t="n">
        <v>2</v>
      </c>
      <c r="J375" s="15" t="n">
        <v>0</v>
      </c>
      <c r="K375" s="13" t="n">
        <v>0.01</v>
      </c>
      <c r="L375" s="13" t="n">
        <v>2.52</v>
      </c>
      <c r="M375" s="13" t="n">
        <v>1.22</v>
      </c>
      <c r="N375" s="13" t="n">
        <v>0.66</v>
      </c>
      <c r="O375" s="13" t="n">
        <v>0.08</v>
      </c>
    </row>
    <row r="376" customFormat="false" ht="57.75" hidden="false" customHeight="false" outlineLevel="0" collapsed="false">
      <c r="A376" s="13" t="s">
        <v>23</v>
      </c>
      <c r="B376" s="14" t="s">
        <v>24</v>
      </c>
      <c r="C376" s="13" t="n">
        <v>60</v>
      </c>
      <c r="D376" s="13" t="n">
        <v>1.47</v>
      </c>
      <c r="E376" s="13" t="n">
        <v>0.3</v>
      </c>
      <c r="F376" s="13" t="n">
        <v>13.44</v>
      </c>
      <c r="G376" s="13" t="n">
        <v>60</v>
      </c>
      <c r="H376" s="13" t="n">
        <v>0.025</v>
      </c>
      <c r="I376" s="13" t="n">
        <v>0</v>
      </c>
      <c r="J376" s="13" t="n">
        <v>0.21</v>
      </c>
      <c r="K376" s="13" t="n">
        <v>0</v>
      </c>
      <c r="L376" s="13" t="n">
        <v>5.4</v>
      </c>
      <c r="M376" s="13" t="n">
        <v>27.6</v>
      </c>
      <c r="N376" s="13" t="n">
        <v>6</v>
      </c>
      <c r="O376" s="13" t="n">
        <v>0.87</v>
      </c>
    </row>
    <row r="377" s="1" customFormat="true" ht="57.75" hidden="false" customHeight="false" outlineLevel="0" collapsed="false">
      <c r="A377" s="13"/>
      <c r="B377" s="14" t="s">
        <v>27</v>
      </c>
      <c r="C377" s="20"/>
      <c r="D377" s="16" t="n">
        <f aca="false">SUM(D373:D376)</f>
        <v>30.64</v>
      </c>
      <c r="E377" s="16" t="n">
        <f aca="false">SUM(E373:E376)</f>
        <v>21.82</v>
      </c>
      <c r="F377" s="16" t="n">
        <f aca="false">SUM(F373:F376)</f>
        <v>67.22</v>
      </c>
      <c r="G377" s="16" t="n">
        <f aca="false">SUM(G373:G376)</f>
        <v>602</v>
      </c>
      <c r="H377" s="16" t="n">
        <f aca="false">SUM(H373:H376)</f>
        <v>0.105</v>
      </c>
      <c r="I377" s="16" t="n">
        <f aca="false">SUM(I373:I376)</f>
        <v>2.43</v>
      </c>
      <c r="J377" s="16" t="n">
        <f aca="false">SUM(J373:J376)</f>
        <v>0.74</v>
      </c>
      <c r="K377" s="16" t="n">
        <f aca="false">SUM(K373:K376)</f>
        <v>0.19</v>
      </c>
      <c r="L377" s="16" t="n">
        <f aca="false">SUM(L373:L376)</f>
        <v>293.51</v>
      </c>
      <c r="M377" s="16" t="n">
        <f aca="false">SUM(M373:M376)</f>
        <v>272.47</v>
      </c>
      <c r="N377" s="16" t="n">
        <f aca="false">SUM(N373:N376)</f>
        <v>46.95</v>
      </c>
      <c r="O377" s="16" t="n">
        <f aca="false">SUM(O373:O376)</f>
        <v>2.79</v>
      </c>
    </row>
    <row r="378" s="1" customFormat="true" ht="57.75" hidden="false" customHeight="true" outlineLevel="0" collapsed="false">
      <c r="A378" s="5" t="s">
        <v>28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57.75" hidden="false" customHeight="false" outlineLevel="0" collapsed="false">
      <c r="A379" s="13" t="n">
        <v>570</v>
      </c>
      <c r="B379" s="14" t="s">
        <v>82</v>
      </c>
      <c r="C379" s="17" t="s">
        <v>30</v>
      </c>
      <c r="D379" s="16" t="n">
        <v>1.44</v>
      </c>
      <c r="E379" s="16" t="n">
        <v>8.16</v>
      </c>
      <c r="F379" s="16" t="n">
        <v>8.16</v>
      </c>
      <c r="G379" s="16" t="n">
        <v>61.84</v>
      </c>
      <c r="H379" s="16" t="n">
        <v>0.03</v>
      </c>
      <c r="I379" s="16" t="n">
        <v>3.12</v>
      </c>
      <c r="J379" s="16" t="n">
        <v>2.56</v>
      </c>
      <c r="K379" s="16" t="n">
        <v>0</v>
      </c>
      <c r="L379" s="16" t="n">
        <v>23.43</v>
      </c>
      <c r="M379" s="16" t="n">
        <v>20.22</v>
      </c>
      <c r="N379" s="16" t="n">
        <v>7.6</v>
      </c>
      <c r="O379" s="16" t="n">
        <v>0.39</v>
      </c>
    </row>
    <row r="380" customFormat="false" ht="57.75" hidden="false" customHeight="false" outlineLevel="0" collapsed="false">
      <c r="A380" s="13" t="n">
        <v>45</v>
      </c>
      <c r="B380" s="14" t="s">
        <v>109</v>
      </c>
      <c r="C380" s="17" t="s">
        <v>48</v>
      </c>
      <c r="D380" s="16" t="n">
        <v>8.38</v>
      </c>
      <c r="E380" s="16" t="n">
        <v>10.2</v>
      </c>
      <c r="F380" s="16" t="n">
        <v>15.74</v>
      </c>
      <c r="G380" s="16" t="n">
        <v>214</v>
      </c>
      <c r="H380" s="16" t="n">
        <v>0.13</v>
      </c>
      <c r="I380" s="16" t="n">
        <v>13.4</v>
      </c>
      <c r="J380" s="16" t="n">
        <v>0.43</v>
      </c>
      <c r="K380" s="16" t="n">
        <v>0.05</v>
      </c>
      <c r="L380" s="16" t="n">
        <v>77.24</v>
      </c>
      <c r="M380" s="16" t="n">
        <v>221.1</v>
      </c>
      <c r="N380" s="16" t="n">
        <v>51.31</v>
      </c>
      <c r="O380" s="16" t="n">
        <v>2.37</v>
      </c>
    </row>
    <row r="381" customFormat="false" ht="57.75" hidden="false" customHeight="false" outlineLevel="0" collapsed="false">
      <c r="A381" s="13" t="n">
        <v>228</v>
      </c>
      <c r="B381" s="14" t="s">
        <v>131</v>
      </c>
      <c r="C381" s="17" t="s">
        <v>33</v>
      </c>
      <c r="D381" s="16" t="n">
        <v>15.68</v>
      </c>
      <c r="E381" s="16" t="n">
        <v>9.92</v>
      </c>
      <c r="F381" s="16" t="n">
        <v>65.67</v>
      </c>
      <c r="G381" s="16" t="n">
        <v>166</v>
      </c>
      <c r="H381" s="16" t="n">
        <v>0.04</v>
      </c>
      <c r="I381" s="16" t="n">
        <v>2.22</v>
      </c>
      <c r="J381" s="16" t="n">
        <v>0.3</v>
      </c>
      <c r="K381" s="16" t="n">
        <v>3.25</v>
      </c>
      <c r="L381" s="16" t="n">
        <v>89.91</v>
      </c>
      <c r="M381" s="16" t="n">
        <v>71.44</v>
      </c>
      <c r="N381" s="16" t="n">
        <v>58.46</v>
      </c>
      <c r="O381" s="16" t="n">
        <v>0.09</v>
      </c>
    </row>
    <row r="382" customFormat="false" ht="57.75" hidden="false" customHeight="false" outlineLevel="0" collapsed="false">
      <c r="A382" s="13" t="n">
        <v>52</v>
      </c>
      <c r="B382" s="14" t="s">
        <v>76</v>
      </c>
      <c r="C382" s="20" t="n">
        <v>180</v>
      </c>
      <c r="D382" s="16" t="n">
        <v>4.41</v>
      </c>
      <c r="E382" s="16" t="n">
        <v>7.18</v>
      </c>
      <c r="F382" s="16" t="n">
        <v>34.85</v>
      </c>
      <c r="G382" s="16" t="n">
        <v>255</v>
      </c>
      <c r="H382" s="16" t="n">
        <v>0.03</v>
      </c>
      <c r="I382" s="16" t="n">
        <v>0</v>
      </c>
      <c r="J382" s="16" t="n">
        <v>0.22</v>
      </c>
      <c r="K382" s="16" t="n">
        <v>0.01</v>
      </c>
      <c r="L382" s="16" t="n">
        <v>1.42</v>
      </c>
      <c r="M382" s="16" t="n">
        <v>73.27</v>
      </c>
      <c r="N382" s="16" t="n">
        <v>23.1</v>
      </c>
      <c r="O382" s="16" t="n">
        <v>0.63</v>
      </c>
    </row>
    <row r="383" customFormat="false" ht="57.75" hidden="false" customHeight="false" outlineLevel="0" collapsed="false">
      <c r="A383" s="13" t="n">
        <v>1203</v>
      </c>
      <c r="B383" s="14" t="s">
        <v>85</v>
      </c>
      <c r="C383" s="20" t="n">
        <v>200</v>
      </c>
      <c r="D383" s="16" t="n">
        <v>0.3</v>
      </c>
      <c r="E383" s="16" t="n">
        <v>0</v>
      </c>
      <c r="F383" s="16" t="n">
        <v>22.66</v>
      </c>
      <c r="G383" s="16" t="n">
        <v>91.96</v>
      </c>
      <c r="H383" s="16" t="n">
        <v>0.2</v>
      </c>
      <c r="I383" s="16" t="n">
        <v>30</v>
      </c>
      <c r="J383" s="16" t="n">
        <v>0.38</v>
      </c>
      <c r="K383" s="16" t="n">
        <v>0</v>
      </c>
      <c r="L383" s="16" t="n">
        <v>9.41</v>
      </c>
      <c r="M383" s="16" t="n">
        <v>1.7</v>
      </c>
      <c r="N383" s="16" t="n">
        <v>1.7</v>
      </c>
      <c r="O383" s="16" t="n">
        <v>0.35</v>
      </c>
    </row>
    <row r="384" customFormat="false" ht="57.75" hidden="false" customHeight="false" outlineLevel="0" collapsed="false">
      <c r="A384" s="13" t="s">
        <v>23</v>
      </c>
      <c r="B384" s="14" t="s">
        <v>38</v>
      </c>
      <c r="C384" s="13" t="n">
        <v>65</v>
      </c>
      <c r="D384" s="13" t="n">
        <v>5.2</v>
      </c>
      <c r="E384" s="13" t="n">
        <v>0.9</v>
      </c>
      <c r="F384" s="13" t="n">
        <v>26.07</v>
      </c>
      <c r="G384" s="13" t="n">
        <v>135.2</v>
      </c>
      <c r="H384" s="13" t="n">
        <v>0.16</v>
      </c>
      <c r="I384" s="13" t="n">
        <v>0</v>
      </c>
      <c r="J384" s="13" t="n">
        <v>1.49</v>
      </c>
      <c r="K384" s="13" t="n">
        <v>0</v>
      </c>
      <c r="L384" s="13" t="n">
        <v>21.45</v>
      </c>
      <c r="M384" s="13" t="n">
        <v>152.1</v>
      </c>
      <c r="N384" s="13" t="n">
        <v>42.9</v>
      </c>
      <c r="O384" s="13" t="n">
        <v>2.86</v>
      </c>
    </row>
    <row r="385" customFormat="false" ht="57.75" hidden="false" customHeight="false" outlineLevel="0" collapsed="false">
      <c r="A385" s="13" t="s">
        <v>23</v>
      </c>
      <c r="B385" s="14" t="s">
        <v>24</v>
      </c>
      <c r="C385" s="13" t="n">
        <v>60</v>
      </c>
      <c r="D385" s="13" t="n">
        <v>2.95</v>
      </c>
      <c r="E385" s="13" t="n">
        <v>0.6</v>
      </c>
      <c r="F385" s="13" t="n">
        <v>26.88</v>
      </c>
      <c r="G385" s="13" t="n">
        <v>120</v>
      </c>
      <c r="H385" s="13" t="n">
        <v>0.05</v>
      </c>
      <c r="I385" s="13" t="n">
        <v>0</v>
      </c>
      <c r="J385" s="13" t="n">
        <v>0.432</v>
      </c>
      <c r="K385" s="13" t="n">
        <v>0</v>
      </c>
      <c r="L385" s="13" t="n">
        <v>10.8</v>
      </c>
      <c r="M385" s="13" t="n">
        <v>55.2</v>
      </c>
      <c r="N385" s="13" t="n">
        <v>12</v>
      </c>
      <c r="O385" s="13" t="n">
        <v>1.75</v>
      </c>
    </row>
    <row r="386" customFormat="false" ht="57.75" hidden="false" customHeight="false" outlineLevel="0" collapsed="false">
      <c r="A386" s="13"/>
      <c r="B386" s="14" t="s">
        <v>27</v>
      </c>
      <c r="C386" s="17"/>
      <c r="D386" s="16" t="n">
        <f aca="false">SUM(D379:D385)</f>
        <v>38.36</v>
      </c>
      <c r="E386" s="16" t="n">
        <f aca="false">SUM(E379:E385)</f>
        <v>36.96</v>
      </c>
      <c r="F386" s="16" t="n">
        <f aca="false">SUM(F379:F385)</f>
        <v>200.03</v>
      </c>
      <c r="G386" s="16" t="n">
        <f aca="false">SUM(G379:G385)</f>
        <v>1044</v>
      </c>
      <c r="H386" s="16" t="n">
        <f aca="false">SUM(H379:H385)</f>
        <v>0.64</v>
      </c>
      <c r="I386" s="16" t="n">
        <f aca="false">SUM(I379:I385)</f>
        <v>48.74</v>
      </c>
      <c r="J386" s="16" t="n">
        <f aca="false">SUM(J379:J385)</f>
        <v>5.812</v>
      </c>
      <c r="K386" s="16" t="n">
        <f aca="false">SUM(K379:K385)</f>
        <v>3.31</v>
      </c>
      <c r="L386" s="16" t="n">
        <f aca="false">SUM(L379:L385)</f>
        <v>233.66</v>
      </c>
      <c r="M386" s="16" t="n">
        <f aca="false">SUM(M379:M385)</f>
        <v>595.03</v>
      </c>
      <c r="N386" s="16" t="n">
        <f aca="false">SUM(N379:N385)</f>
        <v>197.07</v>
      </c>
      <c r="O386" s="16" t="n">
        <f aca="false">SUM(O379:O385)</f>
        <v>8.44</v>
      </c>
    </row>
    <row r="387" customFormat="false" ht="57.75" hidden="false" customHeight="true" outlineLevel="0" collapsed="false">
      <c r="A387" s="18" t="s">
        <v>39</v>
      </c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73.25" hidden="false" customHeight="false" outlineLevel="0" collapsed="false">
      <c r="A388" s="19" t="n">
        <v>76</v>
      </c>
      <c r="B388" s="14" t="s">
        <v>67</v>
      </c>
      <c r="C388" s="17" t="s">
        <v>37</v>
      </c>
      <c r="D388" s="16" t="n">
        <v>5.8</v>
      </c>
      <c r="E388" s="16" t="n">
        <v>5</v>
      </c>
      <c r="F388" s="16" t="n">
        <v>8</v>
      </c>
      <c r="G388" s="16" t="n">
        <v>106</v>
      </c>
      <c r="H388" s="16" t="n">
        <v>0.08</v>
      </c>
      <c r="I388" s="16" t="n">
        <v>1.4</v>
      </c>
      <c r="J388" s="16" t="n">
        <v>0</v>
      </c>
      <c r="K388" s="16" t="n">
        <v>0.04</v>
      </c>
      <c r="L388" s="16" t="n">
        <v>240</v>
      </c>
      <c r="M388" s="16" t="n">
        <v>180</v>
      </c>
      <c r="N388" s="16" t="n">
        <v>28</v>
      </c>
      <c r="O388" s="16" t="n">
        <v>0.2</v>
      </c>
    </row>
    <row r="389" customFormat="false" ht="57.75" hidden="false" customHeight="false" outlineLevel="0" collapsed="false">
      <c r="A389" s="19" t="s">
        <v>23</v>
      </c>
      <c r="B389" s="14" t="s">
        <v>57</v>
      </c>
      <c r="C389" s="20" t="n">
        <v>240</v>
      </c>
      <c r="D389" s="16" t="n">
        <v>3.61</v>
      </c>
      <c r="E389" s="16" t="n">
        <v>1.21</v>
      </c>
      <c r="F389" s="16" t="n">
        <v>50.4</v>
      </c>
      <c r="G389" s="16" t="n">
        <v>230.4</v>
      </c>
      <c r="H389" s="21" t="n">
        <v>0.11</v>
      </c>
      <c r="I389" s="22" t="n">
        <v>24</v>
      </c>
      <c r="J389" s="22" t="n">
        <v>0.96</v>
      </c>
      <c r="K389" s="16" t="n">
        <v>0</v>
      </c>
      <c r="L389" s="16" t="n">
        <v>19.2</v>
      </c>
      <c r="M389" s="16" t="n">
        <v>67.2</v>
      </c>
      <c r="N389" s="23" t="n">
        <v>100.8</v>
      </c>
      <c r="O389" s="16" t="n">
        <v>1.44</v>
      </c>
    </row>
    <row r="390" customFormat="false" ht="57.75" hidden="false" customHeight="false" outlineLevel="0" collapsed="false">
      <c r="A390" s="19" t="n">
        <v>81</v>
      </c>
      <c r="B390" s="10" t="s">
        <v>68</v>
      </c>
      <c r="C390" s="17" t="s">
        <v>87</v>
      </c>
      <c r="D390" s="16" t="n">
        <v>3.16</v>
      </c>
      <c r="E390" s="16" t="n">
        <v>5.95</v>
      </c>
      <c r="F390" s="16" t="n">
        <v>24.68</v>
      </c>
      <c r="G390" s="16" t="n">
        <v>176</v>
      </c>
      <c r="H390" s="16" t="n">
        <v>0.05</v>
      </c>
      <c r="I390" s="16" t="n">
        <v>0.01</v>
      </c>
      <c r="J390" s="16" t="n">
        <v>0.51</v>
      </c>
      <c r="K390" s="16" t="n">
        <v>0</v>
      </c>
      <c r="L390" s="16" t="n">
        <v>8.28</v>
      </c>
      <c r="M390" s="16" t="n">
        <v>27.77</v>
      </c>
      <c r="N390" s="16" t="n">
        <v>4.35</v>
      </c>
      <c r="O390" s="16" t="n">
        <v>0.36</v>
      </c>
    </row>
    <row r="391" customFormat="false" ht="57.75" hidden="false" customHeight="false" outlineLevel="0" collapsed="false">
      <c r="A391" s="19"/>
      <c r="B391" s="14" t="s">
        <v>27</v>
      </c>
      <c r="C391" s="17"/>
      <c r="D391" s="16" t="n">
        <f aca="false">SUM(D388:D390)</f>
        <v>12.57</v>
      </c>
      <c r="E391" s="16" t="n">
        <f aca="false">SUM(E388:E390)</f>
        <v>12.16</v>
      </c>
      <c r="F391" s="16" t="n">
        <f aca="false">SUM(F388:F390)</f>
        <v>83.08</v>
      </c>
      <c r="G391" s="16" t="n">
        <f aca="false">SUM(G388:G390)</f>
        <v>512.4</v>
      </c>
      <c r="H391" s="16" t="n">
        <f aca="false">SUM(H388:H390)</f>
        <v>0.24</v>
      </c>
      <c r="I391" s="16" t="n">
        <f aca="false">SUM(I388:I390)</f>
        <v>25.41</v>
      </c>
      <c r="J391" s="16" t="n">
        <f aca="false">SUM(J388:J390)</f>
        <v>1.47</v>
      </c>
      <c r="K391" s="16" t="n">
        <f aca="false">SUM(K388:K390)</f>
        <v>0.04</v>
      </c>
      <c r="L391" s="16" t="n">
        <f aca="false">SUM(L388:L390)</f>
        <v>267.48</v>
      </c>
      <c r="M391" s="16" t="n">
        <f aca="false">SUM(M388:M390)</f>
        <v>274.97</v>
      </c>
      <c r="N391" s="16" t="n">
        <f aca="false">SUM(N388:N390)</f>
        <v>133.15</v>
      </c>
      <c r="O391" s="16" t="n">
        <f aca="false">SUM(O388:O390)</f>
        <v>2</v>
      </c>
    </row>
    <row r="392" customFormat="false" ht="57.75" hidden="false" customHeight="false" outlineLevel="0" collapsed="false">
      <c r="A392" s="13"/>
      <c r="B392" s="14"/>
      <c r="C392" s="17"/>
      <c r="D392" s="4" t="s">
        <v>9</v>
      </c>
      <c r="E392" s="4" t="s">
        <v>10</v>
      </c>
      <c r="F392" s="4" t="s">
        <v>11</v>
      </c>
      <c r="G392" s="4" t="s">
        <v>42</v>
      </c>
      <c r="H392" s="4" t="s">
        <v>12</v>
      </c>
      <c r="I392" s="4" t="s">
        <v>13</v>
      </c>
      <c r="J392" s="4" t="s">
        <v>14</v>
      </c>
      <c r="K392" s="4" t="s">
        <v>15</v>
      </c>
      <c r="L392" s="4" t="s">
        <v>16</v>
      </c>
      <c r="M392" s="4" t="s">
        <v>17</v>
      </c>
      <c r="N392" s="4" t="s">
        <v>18</v>
      </c>
      <c r="O392" s="4" t="s">
        <v>19</v>
      </c>
    </row>
    <row r="393" s="8" customFormat="true" ht="57.75" hidden="false" customHeight="false" outlineLevel="0" collapsed="false">
      <c r="A393" s="13"/>
      <c r="B393" s="24" t="s">
        <v>43</v>
      </c>
      <c r="C393" s="17"/>
      <c r="D393" s="16" t="n">
        <f aca="false">SUM(D377+D386+D391)</f>
        <v>81.57</v>
      </c>
      <c r="E393" s="16" t="n">
        <f aca="false">SUM(E377+E386+E391)</f>
        <v>70.94</v>
      </c>
      <c r="F393" s="16" t="n">
        <f aca="false">SUM(F377+F386+F391)</f>
        <v>350.33</v>
      </c>
      <c r="G393" s="16" t="n">
        <f aca="false">SUM(G377+G386+G391)</f>
        <v>2158.4</v>
      </c>
      <c r="H393" s="16" t="n">
        <f aca="false">SUM(H377+H386+H391)</f>
        <v>0.985</v>
      </c>
      <c r="I393" s="16" t="n">
        <f aca="false">SUM(I377+I386+I391)</f>
        <v>76.58</v>
      </c>
      <c r="J393" s="16" t="n">
        <f aca="false">SUM(J377+J386+J391)</f>
        <v>8.022</v>
      </c>
      <c r="K393" s="16" t="n">
        <f aca="false">SUM(K377+K386+K391)</f>
        <v>3.54</v>
      </c>
      <c r="L393" s="16" t="n">
        <f aca="false">SUM(L377+L386+L391)</f>
        <v>794.65</v>
      </c>
      <c r="M393" s="16" t="n">
        <f aca="false">SUM(M377+M386+M391)</f>
        <v>1142.47</v>
      </c>
      <c r="N393" s="16" t="n">
        <f aca="false">SUM(N377+N386+N391)</f>
        <v>377.17</v>
      </c>
      <c r="O393" s="16" t="n">
        <f aca="false">SUM(O377+O386+O391)</f>
        <v>13.23</v>
      </c>
    </row>
    <row r="394" customFormat="false" ht="57.75" hidden="false" customHeight="false" outlineLevel="0" collapsed="false">
      <c r="A394" s="13"/>
      <c r="B394" s="24" t="s">
        <v>44</v>
      </c>
      <c r="C394" s="17"/>
      <c r="D394" s="16" t="n">
        <v>57.75</v>
      </c>
      <c r="E394" s="16" t="n">
        <v>58.5</v>
      </c>
      <c r="F394" s="16" t="n">
        <v>251.25</v>
      </c>
      <c r="G394" s="16" t="n">
        <v>1762.5</v>
      </c>
      <c r="H394" s="16" t="n">
        <v>0.9</v>
      </c>
      <c r="I394" s="16" t="n">
        <v>45</v>
      </c>
      <c r="J394" s="16" t="n">
        <v>7.5</v>
      </c>
      <c r="K394" s="16" t="n">
        <v>0.53</v>
      </c>
      <c r="L394" s="16" t="n">
        <v>825</v>
      </c>
      <c r="M394" s="16" t="n">
        <v>1237.5</v>
      </c>
      <c r="N394" s="16" t="n">
        <v>187.5</v>
      </c>
      <c r="O394" s="16" t="n">
        <v>9</v>
      </c>
    </row>
    <row r="395" customFormat="false" ht="114.75" hidden="false" customHeight="false" outlineLevel="0" collapsed="false">
      <c r="A395" s="5"/>
      <c r="B395" s="25" t="s">
        <v>45</v>
      </c>
      <c r="C395" s="4"/>
      <c r="D395" s="16" t="n">
        <f aca="false">D393*100/D394</f>
        <v>141.246753246753</v>
      </c>
      <c r="E395" s="16" t="n">
        <f aca="false">E393*100/E394</f>
        <v>121.264957264957</v>
      </c>
      <c r="F395" s="16" t="n">
        <f aca="false">F393*100/F394</f>
        <v>139.434825870647</v>
      </c>
      <c r="G395" s="16" t="n">
        <f aca="false">G393*100/G394</f>
        <v>122.462411347518</v>
      </c>
      <c r="H395" s="16" t="n">
        <f aca="false">H393*100/H394</f>
        <v>109.444444444444</v>
      </c>
      <c r="I395" s="16" t="n">
        <f aca="false">I393*100/I394</f>
        <v>170.177777777778</v>
      </c>
      <c r="J395" s="16" t="n">
        <f aca="false">J393*100/J394</f>
        <v>106.96</v>
      </c>
      <c r="K395" s="16" t="n">
        <f aca="false">K393*100/K394</f>
        <v>667.924528301887</v>
      </c>
      <c r="L395" s="16" t="n">
        <f aca="false">L393*100/L394</f>
        <v>96.3212121212121</v>
      </c>
      <c r="M395" s="16" t="n">
        <f aca="false">M393*100/M394</f>
        <v>92.3208080808081</v>
      </c>
      <c r="N395" s="16" t="n">
        <f aca="false">N393*100/N394</f>
        <v>201.157333333333</v>
      </c>
      <c r="O395" s="16" t="n">
        <f aca="false">O393*100/O394</f>
        <v>147</v>
      </c>
    </row>
    <row r="396" customFormat="false" ht="57.6" hidden="false" customHeight="true" outlineLevel="0" collapsed="false">
      <c r="A396" s="4" t="s">
        <v>132</v>
      </c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57.6" hidden="false" customHeight="true" outlineLevel="0" collapsed="false">
      <c r="A397" s="5"/>
      <c r="B397" s="5"/>
      <c r="C397" s="5"/>
      <c r="D397" s="4" t="s">
        <v>5</v>
      </c>
      <c r="E397" s="4"/>
      <c r="F397" s="4"/>
      <c r="G397" s="4" t="s">
        <v>6</v>
      </c>
      <c r="H397" s="4" t="s">
        <v>7</v>
      </c>
      <c r="I397" s="4"/>
      <c r="J397" s="4"/>
      <c r="K397" s="4"/>
      <c r="L397" s="4" t="s">
        <v>8</v>
      </c>
      <c r="M397" s="4"/>
      <c r="N397" s="4"/>
      <c r="O397" s="4"/>
    </row>
    <row r="398" customFormat="false" ht="57.75" hidden="false" customHeight="false" outlineLevel="0" collapsed="false">
      <c r="A398" s="5"/>
      <c r="B398" s="5"/>
      <c r="C398" s="5"/>
      <c r="D398" s="4" t="s">
        <v>9</v>
      </c>
      <c r="E398" s="4" t="s">
        <v>10</v>
      </c>
      <c r="F398" s="4" t="s">
        <v>11</v>
      </c>
      <c r="G398" s="4"/>
      <c r="H398" s="4" t="s">
        <v>12</v>
      </c>
      <c r="I398" s="4" t="s">
        <v>13</v>
      </c>
      <c r="J398" s="4" t="s">
        <v>14</v>
      </c>
      <c r="K398" s="4" t="s">
        <v>15</v>
      </c>
      <c r="L398" s="4" t="s">
        <v>16</v>
      </c>
      <c r="M398" s="4" t="s">
        <v>17</v>
      </c>
      <c r="N398" s="4" t="s">
        <v>18</v>
      </c>
      <c r="O398" s="4" t="s">
        <v>19</v>
      </c>
    </row>
    <row r="399" customFormat="false" ht="57.6" hidden="false" customHeight="true" outlineLevel="0" collapsed="false">
      <c r="A399" s="25" t="s">
        <v>133</v>
      </c>
      <c r="B399" s="25"/>
      <c r="C399" s="25"/>
      <c r="D399" s="16" t="n">
        <f aca="false">SUM(D26+D55+D83+D111+D140+D222+D250+D279+D307+D335+D168+D364+D196+D393)</f>
        <v>1049.927</v>
      </c>
      <c r="E399" s="16" t="n">
        <f aca="false">SUM(E26+E55+E83+E111+E140+E222+E250+E279+E307+E335+E168+E364+E196+E393)</f>
        <v>966.25</v>
      </c>
      <c r="F399" s="16" t="n">
        <f aca="false">SUM(F26+F55+F83+F111+F140+F222+F250+F279+F307+F335+F168+F364+F196+F393)</f>
        <v>4620.48</v>
      </c>
      <c r="G399" s="16" t="n">
        <f aca="false">SUM(G26+G55+G83+G111+G140+G222+G250+G279+G307+G335+G168+G364+G196+G393)</f>
        <v>30245.76</v>
      </c>
      <c r="H399" s="16" t="n">
        <f aca="false">SUM(H26+H55+H83+H111+H140+H222+H250+H279+H307+H335+H168+H364+H196+H393)</f>
        <v>12.93</v>
      </c>
      <c r="I399" s="16" t="n">
        <f aca="false">SUM(I26+I55+I83+I111+I140+I222+I250+I279+I307+I335+I168+I364+I196+I393)</f>
        <v>684.025</v>
      </c>
      <c r="J399" s="16" t="n">
        <f aca="false">SUM(J26+J55+J83+J111+J140+J222+J250+J279+J307+J335+J168+J364+J196+J393)</f>
        <v>189.1</v>
      </c>
      <c r="K399" s="16" t="n">
        <f aca="false">SUM(K26+K55+K83+K111+K140+K222+K250+K279+K307+K335+K168+K364+K196+K393)</f>
        <v>19.61</v>
      </c>
      <c r="L399" s="16" t="n">
        <f aca="false">SUM(L26+L55+L83+L111+L140+L222+L250+L279+L307+L335+L168+L364+L196+L393)</f>
        <v>9477.48</v>
      </c>
      <c r="M399" s="16" t="n">
        <f aca="false">SUM(M26+M55+M83+M111+M140+M222+M250+M279+M307+M335+M168+M364+M196+M393)</f>
        <v>16455.51</v>
      </c>
      <c r="N399" s="16" t="n">
        <f aca="false">SUM(N26+N55+N83+N111+N140+N222+N250+N279+N307+N335+N168+N364+N196+N393)</f>
        <v>4545.71</v>
      </c>
      <c r="O399" s="16" t="n">
        <f aca="false">SUM(O26+O55+O83+O111+O140+O222+O250+O279+O307+O335+O168+O364+O196+O393)</f>
        <v>229.94</v>
      </c>
    </row>
    <row r="400" customFormat="false" ht="57.6" hidden="false" customHeight="true" outlineLevel="0" collapsed="false">
      <c r="A400" s="25" t="s">
        <v>134</v>
      </c>
      <c r="B400" s="25"/>
      <c r="C400" s="25"/>
      <c r="D400" s="16" t="n">
        <f aca="false">D399/14</f>
        <v>74.9947857142857</v>
      </c>
      <c r="E400" s="16" t="n">
        <f aca="false">E399/14</f>
        <v>69.0178571428571</v>
      </c>
      <c r="F400" s="16" t="n">
        <f aca="false">F399/14</f>
        <v>330.034285714286</v>
      </c>
      <c r="G400" s="16" t="n">
        <f aca="false">G399/14</f>
        <v>2160.41142857143</v>
      </c>
      <c r="H400" s="16" t="n">
        <f aca="false">H399/14</f>
        <v>0.923571428571429</v>
      </c>
      <c r="I400" s="16" t="n">
        <f aca="false">I399/14</f>
        <v>48.8589285714286</v>
      </c>
      <c r="J400" s="16" t="n">
        <f aca="false">J399/14</f>
        <v>13.5071428571429</v>
      </c>
      <c r="K400" s="16" t="n">
        <f aca="false">K399/14</f>
        <v>1.40071428571429</v>
      </c>
      <c r="L400" s="16" t="n">
        <f aca="false">L399/14</f>
        <v>676.962857142857</v>
      </c>
      <c r="M400" s="16" t="n">
        <f aca="false">M399/14</f>
        <v>1175.39357142857</v>
      </c>
      <c r="N400" s="16" t="n">
        <f aca="false">N399/14</f>
        <v>324.693571428572</v>
      </c>
      <c r="O400" s="16" t="n">
        <f aca="false">O399/14</f>
        <v>16.4242857142857</v>
      </c>
    </row>
    <row r="401" customFormat="false" ht="67.5" hidden="false" customHeight="true" outlineLevel="0" collapsed="false">
      <c r="A401" s="25" t="s">
        <v>135</v>
      </c>
      <c r="B401" s="25"/>
      <c r="C401" s="25"/>
      <c r="D401" s="16" t="n">
        <v>1</v>
      </c>
      <c r="E401" s="16" t="n">
        <f aca="false">E400/D400</f>
        <v>0.920302078144481</v>
      </c>
      <c r="F401" s="16" t="n">
        <f aca="false">F400/D400</f>
        <v>4.40076310067271</v>
      </c>
      <c r="G401" s="16"/>
      <c r="H401" s="16"/>
      <c r="I401" s="16"/>
      <c r="J401" s="16"/>
      <c r="K401" s="16"/>
      <c r="L401" s="16" t="n">
        <v>1</v>
      </c>
      <c r="M401" s="16" t="n">
        <f aca="false">M400/L400</f>
        <v>1.73627483255042</v>
      </c>
      <c r="N401" s="16"/>
      <c r="O401" s="16"/>
    </row>
    <row r="402" customFormat="false" ht="57.6" hidden="false" customHeight="true" outlineLevel="0" collapsed="false">
      <c r="A402" s="25" t="s">
        <v>44</v>
      </c>
      <c r="B402" s="25"/>
      <c r="C402" s="25"/>
      <c r="D402" s="16" t="n">
        <v>57.75</v>
      </c>
      <c r="E402" s="16" t="n">
        <v>58.5</v>
      </c>
      <c r="F402" s="16" t="n">
        <v>251.25</v>
      </c>
      <c r="G402" s="16" t="n">
        <v>1762.5</v>
      </c>
      <c r="H402" s="16" t="n">
        <v>0.9</v>
      </c>
      <c r="I402" s="16" t="n">
        <v>45</v>
      </c>
      <c r="J402" s="16" t="n">
        <v>7.5</v>
      </c>
      <c r="K402" s="16" t="n">
        <v>0.53</v>
      </c>
      <c r="L402" s="16" t="n">
        <v>825</v>
      </c>
      <c r="M402" s="16" t="n">
        <v>1237.5</v>
      </c>
      <c r="N402" s="16" t="n">
        <v>187.5</v>
      </c>
      <c r="O402" s="16" t="n">
        <v>9</v>
      </c>
    </row>
    <row r="403" customFormat="false" ht="177.75" hidden="false" customHeight="true" outlineLevel="0" collapsed="false">
      <c r="A403" s="25" t="s">
        <v>45</v>
      </c>
      <c r="B403" s="25"/>
      <c r="C403" s="25"/>
      <c r="D403" s="16" t="n">
        <f aca="false">D400*100/D402</f>
        <v>129.861100803958</v>
      </c>
      <c r="E403" s="16" t="n">
        <f aca="false">E400*100/E402</f>
        <v>117.979242979243</v>
      </c>
      <c r="F403" s="16" t="n">
        <f aca="false">F400*100/F402</f>
        <v>131.356929637527</v>
      </c>
      <c r="G403" s="16" t="n">
        <f aca="false">G400*100/G402</f>
        <v>122.576534954407</v>
      </c>
      <c r="H403" s="16" t="n">
        <f aca="false">H400*100/H402</f>
        <v>102.619047619048</v>
      </c>
      <c r="I403" s="16" t="n">
        <f aca="false">I400*100/I402</f>
        <v>108.575396825397</v>
      </c>
      <c r="J403" s="16" t="n">
        <f aca="false">J400*100/J402</f>
        <v>180.095238095238</v>
      </c>
      <c r="K403" s="16" t="n">
        <f aca="false">K400*100/K402</f>
        <v>264.285714285714</v>
      </c>
      <c r="L403" s="16" t="n">
        <f aca="false">L400*100/L402</f>
        <v>82.0561038961039</v>
      </c>
      <c r="M403" s="16" t="n">
        <f aca="false">M400*100/M402</f>
        <v>94.9812987012987</v>
      </c>
      <c r="N403" s="16" t="n">
        <f aca="false">N400*100/N402</f>
        <v>173.169904761905</v>
      </c>
      <c r="O403" s="16" t="n">
        <f aca="false">O400*100/O402</f>
        <v>182.492063492064</v>
      </c>
    </row>
    <row r="405" customFormat="false" ht="57.75" hidden="false" customHeight="false" outlineLevel="0" collapsed="false">
      <c r="C405" s="28"/>
      <c r="D405" s="26" t="s">
        <v>136</v>
      </c>
      <c r="E405" s="26" t="s">
        <v>137</v>
      </c>
      <c r="F405" s="26"/>
      <c r="G405" s="26"/>
    </row>
    <row r="406" customFormat="false" ht="57.75" hidden="false" customHeight="false" outlineLevel="0" collapsed="false">
      <c r="C406" s="28" t="s">
        <v>138</v>
      </c>
      <c r="D406" s="26" t="n">
        <f aca="false">G11*75/G26</f>
        <v>21.9894279538597</v>
      </c>
      <c r="E406" s="26" t="n">
        <f aca="false">G20*75/G26</f>
        <v>37.8619427739851</v>
      </c>
      <c r="F406" s="26"/>
      <c r="G406" s="26" t="n">
        <f aca="false">D406+E406+F406</f>
        <v>59.8513707278447</v>
      </c>
    </row>
    <row r="407" customFormat="false" ht="57.75" hidden="false" customHeight="false" outlineLevel="0" collapsed="false">
      <c r="C407" s="28" t="s">
        <v>139</v>
      </c>
      <c r="D407" s="26" t="n">
        <f aca="false">G39*75/G55</f>
        <v>23.3495603317235</v>
      </c>
      <c r="E407" s="26" t="n">
        <f aca="false">G48*75/G55</f>
        <v>33.3950664793827</v>
      </c>
      <c r="F407" s="26"/>
      <c r="G407" s="26" t="n">
        <f aca="false">D407+E407+F407</f>
        <v>56.7446268111062</v>
      </c>
    </row>
    <row r="408" customFormat="false" ht="57.75" hidden="false" customHeight="false" outlineLevel="0" collapsed="false">
      <c r="C408" s="28" t="s">
        <v>140</v>
      </c>
      <c r="D408" s="26" t="n">
        <f aca="false">G68*75/G83</f>
        <v>22.772599329552</v>
      </c>
      <c r="E408" s="26" t="n">
        <f aca="false">G77*75/G83</f>
        <v>42.2555481689981</v>
      </c>
      <c r="F408" s="26"/>
      <c r="G408" s="26" t="n">
        <f aca="false">D408+E408+F408</f>
        <v>65.0281474985502</v>
      </c>
    </row>
    <row r="409" customFormat="false" ht="57.75" hidden="false" customHeight="false" outlineLevel="0" collapsed="false">
      <c r="C409" s="28" t="s">
        <v>141</v>
      </c>
      <c r="D409" s="26" t="n">
        <f aca="false">G96*75/G111</f>
        <v>23.6951803318593</v>
      </c>
      <c r="E409" s="26" t="n">
        <f aca="false">G104*75/G111</f>
        <v>4.56407967868879</v>
      </c>
      <c r="F409" s="26"/>
      <c r="G409" s="26" t="n">
        <f aca="false">D409+E409+F409</f>
        <v>28.2592600105481</v>
      </c>
    </row>
    <row r="410" customFormat="false" ht="57.75" hidden="false" customHeight="false" outlineLevel="0" collapsed="false">
      <c r="C410" s="28" t="s">
        <v>142</v>
      </c>
      <c r="D410" s="26" t="n">
        <f aca="false">G124*75/G140</f>
        <v>21.7550148204315</v>
      </c>
      <c r="E410" s="26" t="n">
        <f aca="false">G133*75/G140</f>
        <v>38.2897049700145</v>
      </c>
      <c r="F410" s="26"/>
      <c r="G410" s="26" t="n">
        <f aca="false">D410+E410+F410</f>
        <v>60.044719790446</v>
      </c>
    </row>
    <row r="411" customFormat="false" ht="57.75" hidden="false" customHeight="false" outlineLevel="0" collapsed="false">
      <c r="C411" s="28" t="s">
        <v>143</v>
      </c>
      <c r="D411" s="26" t="n">
        <f aca="false">G153*75/G168</f>
        <v>29.1065095552091</v>
      </c>
      <c r="E411" s="26" t="n">
        <f aca="false">G161*75/G168</f>
        <v>30.060153430998</v>
      </c>
      <c r="F411" s="26"/>
      <c r="G411" s="26" t="n">
        <f aca="false">D411+E411+F411</f>
        <v>59.1666629862071</v>
      </c>
    </row>
    <row r="412" customFormat="false" ht="57.75" hidden="false" customHeight="false" outlineLevel="0" collapsed="false">
      <c r="C412" s="28" t="s">
        <v>144</v>
      </c>
      <c r="D412" s="26" t="n">
        <f aca="false">G181*75/G196</f>
        <v>22.921357665651</v>
      </c>
      <c r="E412" s="26" t="n">
        <f aca="false">G190*75/G196</f>
        <v>43.1459014346944</v>
      </c>
      <c r="F412" s="26"/>
      <c r="G412" s="26" t="n">
        <f aca="false">D412+E412+F412</f>
        <v>66.0672591003454</v>
      </c>
    </row>
    <row r="413" customFormat="false" ht="57.75" hidden="false" customHeight="false" outlineLevel="0" collapsed="false">
      <c r="C413" s="28" t="s">
        <v>27</v>
      </c>
      <c r="D413" s="26" t="n">
        <f aca="false">SUM(D406:D412)</f>
        <v>165.589649988286</v>
      </c>
      <c r="E413" s="26" t="n">
        <f aca="false">SUM(E406:E412)</f>
        <v>229.572396936762</v>
      </c>
      <c r="F413" s="26"/>
      <c r="G413" s="26" t="n">
        <f aca="false">SUM(G406:G411)</f>
        <v>329.094787824702</v>
      </c>
    </row>
    <row r="414" customFormat="false" ht="57.75" hidden="false" customHeight="false" outlineLevel="0" collapsed="false">
      <c r="C414" s="29" t="s">
        <v>145</v>
      </c>
      <c r="D414" s="30" t="n">
        <f aca="false">D413/7</f>
        <v>23.6556642840409</v>
      </c>
      <c r="E414" s="30" t="n">
        <f aca="false">E413/7</f>
        <v>32.7960567052517</v>
      </c>
      <c r="F414" s="30"/>
      <c r="G414" s="31" t="n">
        <f aca="false">G413/7</f>
        <v>47.0135411178146</v>
      </c>
    </row>
    <row r="415" customFormat="false" ht="57.75" hidden="false" customHeight="false" outlineLevel="0" collapsed="false">
      <c r="C415" s="28" t="s">
        <v>146</v>
      </c>
      <c r="D415" s="26" t="n">
        <f aca="false">G208*75/G222</f>
        <v>27.1869097523045</v>
      </c>
      <c r="E415" s="26" t="n">
        <f aca="false">G216*75/G222</f>
        <v>37.6305607723063</v>
      </c>
      <c r="F415" s="26"/>
      <c r="G415" s="26" t="n">
        <f aca="false">D415+E415+F415</f>
        <v>64.8174705246108</v>
      </c>
    </row>
    <row r="416" customFormat="false" ht="57.75" hidden="false" customHeight="false" outlineLevel="0" collapsed="false">
      <c r="C416" s="28" t="s">
        <v>147</v>
      </c>
      <c r="D416" s="26" t="n">
        <f aca="false">G235*75/G250</f>
        <v>17.8389278780842</v>
      </c>
      <c r="E416" s="26" t="n">
        <f aca="false">G244*75/G250</f>
        <v>40.4855525837066</v>
      </c>
      <c r="F416" s="26"/>
      <c r="G416" s="26" t="n">
        <f aca="false">D416+E416+F416</f>
        <v>58.3244804617908</v>
      </c>
    </row>
    <row r="417" customFormat="false" ht="57.75" hidden="false" customHeight="false" outlineLevel="0" collapsed="false">
      <c r="C417" s="28" t="s">
        <v>148</v>
      </c>
      <c r="D417" s="26" t="n">
        <f aca="false">G263*75/G279</f>
        <v>23.5200073835552</v>
      </c>
      <c r="E417" s="26" t="n">
        <f aca="false">G272*75/G279</f>
        <v>35.9468384026909</v>
      </c>
      <c r="F417" s="26"/>
      <c r="G417" s="26" t="n">
        <f aca="false">D417+E417+F417</f>
        <v>59.4668457862461</v>
      </c>
    </row>
    <row r="418" customFormat="false" ht="57.75" hidden="false" customHeight="false" outlineLevel="0" collapsed="false">
      <c r="C418" s="28" t="s">
        <v>149</v>
      </c>
      <c r="D418" s="26" t="n">
        <f aca="false">G292*75/G307</f>
        <v>26.5433118638375</v>
      </c>
      <c r="E418" s="26" t="n">
        <f aca="false">G301*75/G307</f>
        <v>34.1939188420557</v>
      </c>
      <c r="F418" s="26"/>
      <c r="G418" s="26" t="n">
        <f aca="false">D418+E418+F418</f>
        <v>60.7372307058932</v>
      </c>
    </row>
    <row r="419" customFormat="false" ht="57.75" hidden="false" customHeight="false" outlineLevel="0" collapsed="false">
      <c r="C419" s="28" t="s">
        <v>150</v>
      </c>
      <c r="D419" s="26" t="n">
        <f aca="false">G320*75/G335</f>
        <v>20.1627319238119</v>
      </c>
      <c r="E419" s="26" t="n">
        <f aca="false">G329*75/G335</f>
        <v>44.2620045614251</v>
      </c>
      <c r="F419" s="26"/>
      <c r="G419" s="26" t="n">
        <f aca="false">D419+E419+F419</f>
        <v>64.424736485237</v>
      </c>
    </row>
    <row r="420" customFormat="false" ht="57.75" hidden="false" customHeight="false" outlineLevel="0" collapsed="false">
      <c r="C420" s="28" t="s">
        <v>151</v>
      </c>
      <c r="D420" s="26" t="n">
        <f aca="false">G348*75/G364</f>
        <v>26.5117906669012</v>
      </c>
      <c r="E420" s="26" t="n">
        <f aca="false">G357*75/G364</f>
        <v>28.8288116017409</v>
      </c>
      <c r="F420" s="26"/>
      <c r="G420" s="26" t="n">
        <f aca="false">D420+E420+F420</f>
        <v>55.3406022686421</v>
      </c>
    </row>
    <row r="421" customFormat="false" ht="57.75" hidden="false" customHeight="false" outlineLevel="0" collapsed="false">
      <c r="C421" s="28" t="s">
        <v>152</v>
      </c>
      <c r="D421" s="26" t="n">
        <f aca="false">G377*75/G393</f>
        <v>20.9182727946627</v>
      </c>
      <c r="E421" s="26" t="n">
        <f aca="false">G386*75/G393</f>
        <v>36.2768717568569</v>
      </c>
      <c r="F421" s="26"/>
      <c r="G421" s="26" t="n">
        <f aca="false">D421+E421+F421</f>
        <v>57.1951445515196</v>
      </c>
    </row>
    <row r="422" customFormat="false" ht="57.75" hidden="false" customHeight="false" outlineLevel="0" collapsed="false">
      <c r="C422" s="28" t="s">
        <v>27</v>
      </c>
      <c r="D422" s="26" t="n">
        <f aca="false">SUM(D415:D421)</f>
        <v>162.681952263157</v>
      </c>
      <c r="E422" s="26" t="n">
        <f aca="false">SUM(E415:E421)</f>
        <v>257.624558520782</v>
      </c>
      <c r="F422" s="26"/>
      <c r="G422" s="26" t="n">
        <f aca="false">SUM(G415:G420)</f>
        <v>363.11136623242</v>
      </c>
    </row>
    <row r="423" customFormat="false" ht="57.75" hidden="false" customHeight="false" outlineLevel="0" collapsed="false">
      <c r="C423" s="29" t="s">
        <v>145</v>
      </c>
      <c r="D423" s="30" t="n">
        <f aca="false">D422/7</f>
        <v>23.2402788947367</v>
      </c>
      <c r="E423" s="30" t="n">
        <f aca="false">E422/7</f>
        <v>36.8035083601118</v>
      </c>
      <c r="F423" s="30"/>
      <c r="G423" s="31" t="n">
        <f aca="false">G422/57</f>
        <v>6.37037484618281</v>
      </c>
    </row>
  </sheetData>
  <mergeCells count="179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1:O21"/>
    <mergeCell ref="A29:O29"/>
    <mergeCell ref="A30:O30"/>
    <mergeCell ref="A31:A32"/>
    <mergeCell ref="B31:B32"/>
    <mergeCell ref="C31:C32"/>
    <mergeCell ref="D31:F31"/>
    <mergeCell ref="G31:G32"/>
    <mergeCell ref="H31:K31"/>
    <mergeCell ref="L31:O31"/>
    <mergeCell ref="A34:O34"/>
    <mergeCell ref="A40:O40"/>
    <mergeCell ref="A49:O49"/>
    <mergeCell ref="A58:O58"/>
    <mergeCell ref="A59:O59"/>
    <mergeCell ref="A60:A61"/>
    <mergeCell ref="B60:B61"/>
    <mergeCell ref="C60:C61"/>
    <mergeCell ref="D60:F60"/>
    <mergeCell ref="G60:G61"/>
    <mergeCell ref="H60:K60"/>
    <mergeCell ref="L60:O60"/>
    <mergeCell ref="A63:O63"/>
    <mergeCell ref="A69:O69"/>
    <mergeCell ref="A78:O78"/>
    <mergeCell ref="A86:O86"/>
    <mergeCell ref="A87:O87"/>
    <mergeCell ref="A88:A89"/>
    <mergeCell ref="B88:B89"/>
    <mergeCell ref="C88:C89"/>
    <mergeCell ref="D88:F88"/>
    <mergeCell ref="G88:G89"/>
    <mergeCell ref="H88:K88"/>
    <mergeCell ref="L88:O88"/>
    <mergeCell ref="A91:O91"/>
    <mergeCell ref="A97:O97"/>
    <mergeCell ref="A106:O106"/>
    <mergeCell ref="A114:O114"/>
    <mergeCell ref="A115:O115"/>
    <mergeCell ref="A116:A117"/>
    <mergeCell ref="B116:B117"/>
    <mergeCell ref="C116:C117"/>
    <mergeCell ref="D116:F116"/>
    <mergeCell ref="G116:G117"/>
    <mergeCell ref="H116:K116"/>
    <mergeCell ref="L116:O116"/>
    <mergeCell ref="A119:O119"/>
    <mergeCell ref="A125:O125"/>
    <mergeCell ref="A134:O134"/>
    <mergeCell ref="A143:O143"/>
    <mergeCell ref="A144:O144"/>
    <mergeCell ref="A145:A146"/>
    <mergeCell ref="B145:B146"/>
    <mergeCell ref="C145:C146"/>
    <mergeCell ref="D145:F145"/>
    <mergeCell ref="G145:G146"/>
    <mergeCell ref="H145:K145"/>
    <mergeCell ref="L145:O145"/>
    <mergeCell ref="A148:O148"/>
    <mergeCell ref="A154:O154"/>
    <mergeCell ref="A162:O162"/>
    <mergeCell ref="A171:O171"/>
    <mergeCell ref="A172:O172"/>
    <mergeCell ref="A173:A174"/>
    <mergeCell ref="B173:B174"/>
    <mergeCell ref="C173:C174"/>
    <mergeCell ref="D173:F173"/>
    <mergeCell ref="G173:G174"/>
    <mergeCell ref="H173:K173"/>
    <mergeCell ref="L173:O173"/>
    <mergeCell ref="A176:O176"/>
    <mergeCell ref="A182:O182"/>
    <mergeCell ref="A191:O191"/>
    <mergeCell ref="A199:O199"/>
    <mergeCell ref="A200:O200"/>
    <mergeCell ref="A201:A202"/>
    <mergeCell ref="B201:B202"/>
    <mergeCell ref="C201:C202"/>
    <mergeCell ref="D201:F201"/>
    <mergeCell ref="G201:G202"/>
    <mergeCell ref="H201:K201"/>
    <mergeCell ref="L201:O201"/>
    <mergeCell ref="A204:O204"/>
    <mergeCell ref="A209:O209"/>
    <mergeCell ref="A217:O217"/>
    <mergeCell ref="A225:O225"/>
    <mergeCell ref="A226:O226"/>
    <mergeCell ref="A227:A228"/>
    <mergeCell ref="B227:B228"/>
    <mergeCell ref="C227:C228"/>
    <mergeCell ref="D227:F227"/>
    <mergeCell ref="G227:G228"/>
    <mergeCell ref="H227:K227"/>
    <mergeCell ref="L227:O227"/>
    <mergeCell ref="A230:O230"/>
    <mergeCell ref="A236:O236"/>
    <mergeCell ref="A245:O245"/>
    <mergeCell ref="A253:O253"/>
    <mergeCell ref="A254:O254"/>
    <mergeCell ref="A255:A256"/>
    <mergeCell ref="B255:B256"/>
    <mergeCell ref="C255:C256"/>
    <mergeCell ref="D255:F255"/>
    <mergeCell ref="G255:G256"/>
    <mergeCell ref="H255:K255"/>
    <mergeCell ref="L255:O255"/>
    <mergeCell ref="A258:O258"/>
    <mergeCell ref="A264:O264"/>
    <mergeCell ref="A273:O273"/>
    <mergeCell ref="A282:O282"/>
    <mergeCell ref="A283:O283"/>
    <mergeCell ref="A284:A285"/>
    <mergeCell ref="B284:B285"/>
    <mergeCell ref="C284:C285"/>
    <mergeCell ref="D284:F284"/>
    <mergeCell ref="G284:G285"/>
    <mergeCell ref="H284:K284"/>
    <mergeCell ref="L284:O284"/>
    <mergeCell ref="A287:O287"/>
    <mergeCell ref="A293:O293"/>
    <mergeCell ref="A302:O302"/>
    <mergeCell ref="A310:O310"/>
    <mergeCell ref="A311:O311"/>
    <mergeCell ref="A312:A313"/>
    <mergeCell ref="B312:B313"/>
    <mergeCell ref="C312:C313"/>
    <mergeCell ref="D312:F312"/>
    <mergeCell ref="G312:G313"/>
    <mergeCell ref="H312:K312"/>
    <mergeCell ref="L312:O312"/>
    <mergeCell ref="A315:O315"/>
    <mergeCell ref="A321:O321"/>
    <mergeCell ref="A330:O330"/>
    <mergeCell ref="A338:O338"/>
    <mergeCell ref="A339:O339"/>
    <mergeCell ref="A340:A341"/>
    <mergeCell ref="B340:B341"/>
    <mergeCell ref="C340:C341"/>
    <mergeCell ref="D340:F340"/>
    <mergeCell ref="G340:G341"/>
    <mergeCell ref="H340:K340"/>
    <mergeCell ref="L340:O340"/>
    <mergeCell ref="A343:O343"/>
    <mergeCell ref="A349:O349"/>
    <mergeCell ref="A358:O358"/>
    <mergeCell ref="A367:O367"/>
    <mergeCell ref="A368:O368"/>
    <mergeCell ref="A369:A370"/>
    <mergeCell ref="B369:B370"/>
    <mergeCell ref="C369:C370"/>
    <mergeCell ref="D369:F369"/>
    <mergeCell ref="G369:G370"/>
    <mergeCell ref="H369:K369"/>
    <mergeCell ref="L369:O369"/>
    <mergeCell ref="A372:O372"/>
    <mergeCell ref="A378:O378"/>
    <mergeCell ref="A387:O387"/>
    <mergeCell ref="A396:O396"/>
    <mergeCell ref="A397:C398"/>
    <mergeCell ref="D397:F397"/>
    <mergeCell ref="G397:G398"/>
    <mergeCell ref="H397:K397"/>
    <mergeCell ref="L397:O397"/>
    <mergeCell ref="A399:C399"/>
    <mergeCell ref="A400:C400"/>
    <mergeCell ref="A401:C401"/>
    <mergeCell ref="A402:C402"/>
    <mergeCell ref="A403:C403"/>
  </mergeCells>
  <printOptions headings="false" gridLines="false" gridLinesSet="true" horizontalCentered="false" verticalCentered="false"/>
  <pageMargins left="1.02361111111111" right="0.551388888888889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8" man="true" max="16383" min="0"/>
    <brk id="57" man="true" max="16383" min="0"/>
    <brk id="85" man="true" max="16383" min="0"/>
    <brk id="113" man="true" max="16383" min="0"/>
    <brk id="142" man="true" max="16383" min="0"/>
    <brk id="170" man="true" max="16383" min="0"/>
    <brk id="198" man="true" max="16383" min="0"/>
    <brk id="224" man="true" max="16383" min="0"/>
    <brk id="252" man="true" max="16383" min="0"/>
    <brk id="281" man="true" max="16383" min="0"/>
    <brk id="309" man="true" max="16383" min="0"/>
    <brk id="337" man="true" max="16383" min="0"/>
    <brk id="366" man="true" max="16383" min="0"/>
    <brk id="3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32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33" t="n">
        <v>101</v>
      </c>
      <c r="C2" s="34" t="n">
        <f aca="false">B2*150/100</f>
        <v>151.5</v>
      </c>
      <c r="E2" s="35" t="n">
        <v>50</v>
      </c>
      <c r="F2" s="32" t="n">
        <f aca="false">E2*200/150</f>
        <v>66.6666666666667</v>
      </c>
    </row>
    <row r="3" customFormat="false" ht="19.5" hidden="false" customHeight="false" outlineLevel="0" collapsed="false">
      <c r="B3" s="36" t="n">
        <v>146</v>
      </c>
      <c r="C3" s="34" t="n">
        <f aca="false">B3*150/100</f>
        <v>219</v>
      </c>
      <c r="E3" s="37" t="n">
        <v>144</v>
      </c>
      <c r="F3" s="32" t="n">
        <f aca="false">E3*200/150</f>
        <v>192</v>
      </c>
    </row>
    <row r="4" customFormat="false" ht="19.5" hidden="false" customHeight="false" outlineLevel="0" collapsed="false">
      <c r="B4" s="36" t="n">
        <v>125</v>
      </c>
      <c r="C4" s="34" t="n">
        <f aca="false">B4*150/100</f>
        <v>187.5</v>
      </c>
      <c r="E4" s="37" t="n">
        <v>6</v>
      </c>
      <c r="F4" s="32" t="n">
        <f aca="false">E4*200/150</f>
        <v>8</v>
      </c>
    </row>
    <row r="5" customFormat="false" ht="19.5" hidden="false" customHeight="false" outlineLevel="0" collapsed="false">
      <c r="B5" s="38" t="n">
        <v>30</v>
      </c>
      <c r="C5" s="34" t="n">
        <f aca="false">B5*150/100</f>
        <v>45</v>
      </c>
      <c r="E5" s="37" t="n">
        <v>150</v>
      </c>
      <c r="F5" s="32" t="n">
        <f aca="false">E5*200/150</f>
        <v>200</v>
      </c>
    </row>
    <row r="6" customFormat="false" ht="19.5" hidden="false" customHeight="false" outlineLevel="0" collapsed="false">
      <c r="B6" s="39"/>
      <c r="C6" s="34" t="n">
        <f aca="false">B6*150/100</f>
        <v>0</v>
      </c>
    </row>
    <row r="7" customFormat="false" ht="19.5" hidden="false" customHeight="false" outlineLevel="0" collapsed="false">
      <c r="B7" s="38" t="n">
        <v>9</v>
      </c>
      <c r="C7" s="34" t="n">
        <f aca="false">B7*150/100</f>
        <v>13.5</v>
      </c>
    </row>
    <row r="8" customFormat="false" ht="19.5" hidden="false" customHeight="false" outlineLevel="0" collapsed="false">
      <c r="B8" s="38" t="n">
        <v>9</v>
      </c>
      <c r="C8" s="34" t="n">
        <f aca="false">B8*150/100</f>
        <v>13.5</v>
      </c>
    </row>
    <row r="9" customFormat="false" ht="19.5" hidden="false" customHeight="false" outlineLevel="0" collapsed="false">
      <c r="B9" s="38" t="n">
        <v>3</v>
      </c>
      <c r="C9" s="34" t="n">
        <f aca="false">B9*150/100</f>
        <v>4.5</v>
      </c>
    </row>
    <row r="10" customFormat="false" ht="19.5" hidden="false" customHeight="false" outlineLevel="0" collapsed="false">
      <c r="B10" s="38" t="n">
        <v>4</v>
      </c>
      <c r="C10" s="34" t="n">
        <f aca="false">B10*150/100</f>
        <v>6</v>
      </c>
    </row>
    <row r="11" customFormat="false" ht="19.5" hidden="false" customHeight="false" outlineLevel="0" collapsed="false">
      <c r="B11" s="38" t="n">
        <v>3</v>
      </c>
      <c r="C11" s="34" t="n">
        <f aca="false">B11*150/100</f>
        <v>4.5</v>
      </c>
    </row>
    <row r="12" customFormat="false" ht="19.5" hidden="false" customHeight="false" outlineLevel="0" collapsed="false">
      <c r="B12" s="38" t="n">
        <v>1</v>
      </c>
      <c r="C12" s="34" t="n">
        <f aca="false">B12*150/100</f>
        <v>1.5</v>
      </c>
    </row>
    <row r="13" customFormat="false" ht="19.5" hidden="false" customHeight="false" outlineLevel="0" collapsed="false">
      <c r="B13" s="38" t="n">
        <v>80</v>
      </c>
      <c r="C13" s="34" t="n">
        <f aca="false">B13*150/100</f>
        <v>120</v>
      </c>
    </row>
    <row r="14" customFormat="false" ht="19.5" hidden="false" customHeight="false" outlineLevel="0" collapsed="false">
      <c r="B14" s="39" t="n">
        <v>100</v>
      </c>
      <c r="C14" s="34" t="n">
        <f aca="false">B14*150/100</f>
        <v>150</v>
      </c>
    </row>
    <row r="15" customFormat="false" ht="19.5" hidden="false" customHeight="false" outlineLevel="0" collapsed="false">
      <c r="B15" s="39" t="n">
        <v>100</v>
      </c>
      <c r="C15" s="34" t="n">
        <f aca="false">B15*150/100</f>
        <v>150</v>
      </c>
    </row>
    <row r="16" customFormat="false" ht="19.5" hidden="false" customHeight="false" outlineLevel="0" collapsed="false">
      <c r="B16" s="37" t="n">
        <v>250</v>
      </c>
      <c r="C16" s="34" t="n">
        <f aca="false">B16*150/100</f>
        <v>375</v>
      </c>
    </row>
    <row r="17" customFormat="false" ht="19.5" hidden="false" customHeight="false" outlineLevel="0" collapsed="false">
      <c r="B17" s="37" t="n">
        <v>192</v>
      </c>
      <c r="C17" s="34" t="n">
        <f aca="false">B17*150/100</f>
        <v>288</v>
      </c>
    </row>
    <row r="18" customFormat="false" ht="19.5" hidden="false" customHeight="false" outlineLevel="0" collapsed="false">
      <c r="B18" s="37" t="n">
        <v>240</v>
      </c>
      <c r="C18" s="34" t="n">
        <f aca="false">B18*150/100</f>
        <v>360</v>
      </c>
    </row>
    <row r="19" customFormat="false" ht="19.5" hidden="false" customHeight="false" outlineLevel="0" collapsed="false">
      <c r="B19" s="37" t="n">
        <v>240</v>
      </c>
      <c r="C19" s="34" t="n">
        <f aca="false">B19*150/100</f>
        <v>360</v>
      </c>
    </row>
    <row r="20" customFormat="false" ht="19.5" hidden="false" customHeight="false" outlineLevel="0" collapsed="false">
      <c r="B20" s="37" t="n">
        <v>83</v>
      </c>
      <c r="C20" s="34" t="n">
        <f aca="false">B20*150/100</f>
        <v>124.5</v>
      </c>
    </row>
    <row r="21" customFormat="false" ht="19.5" hidden="false" customHeight="false" outlineLevel="0" collapsed="false">
      <c r="B21" s="37" t="n">
        <v>2</v>
      </c>
      <c r="C21" s="34" t="n">
        <f aca="false">B21*150/100</f>
        <v>3</v>
      </c>
    </row>
    <row r="22" customFormat="false" ht="19.5" hidden="false" customHeight="false" outlineLevel="0" collapsed="false">
      <c r="B22" s="37" t="n">
        <v>200</v>
      </c>
      <c r="C22" s="34" t="n">
        <f aca="false">B22*150/100</f>
        <v>300</v>
      </c>
    </row>
    <row r="23" customFormat="false" ht="18.75" hidden="false" customHeight="false" outlineLevel="0" collapsed="false">
      <c r="C23" s="34" t="n">
        <f aca="false">B23*150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4-11-06T11:00:45Z</cp:lastPrinted>
  <dcterms:modified xsi:type="dcterms:W3CDTF">2024-11-12T16:02:48Z</dcterms:modified>
  <cp:revision>0</cp:revision>
  <dc:subject/>
  <dc:title/>
</cp:coreProperties>
</file>